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1">
  <si>
    <t xml:space="preserve">www.ediltonale.com</t>
  </si>
  <si>
    <r>
      <rPr>
        <b val="true"/>
        <i val="true"/>
        <sz val="14"/>
        <color rgb="FFFFFFFF"/>
        <rFont val="Calibri"/>
        <family val="2"/>
      </rPr>
      <t xml:space="preserve">MODIFICARE  SOLO  LE CASSELE IN </t>
    </r>
    <r>
      <rPr>
        <b val="true"/>
        <i val="true"/>
        <sz val="14"/>
        <color rgb="FFFFFF00"/>
        <rFont val="Calibri"/>
        <family val="2"/>
      </rPr>
      <t xml:space="preserve">GIALLO</t>
    </r>
    <r>
      <rPr>
        <b val="true"/>
        <i val="true"/>
        <sz val="14"/>
        <color rgb="FFFFFFFF"/>
        <rFont val="Calibri"/>
        <family val="2"/>
      </rPr>
      <t xml:space="preserve"> CON  I  VOSTRI  DATI, E IN BASSO  VERRA FUORI   L'IMPORTO  DEI  LAVORI </t>
    </r>
  </si>
  <si>
    <t xml:space="preserve">D I M E N S I O N I</t>
  </si>
  <si>
    <t xml:space="preserve">               Lunghezza</t>
  </si>
  <si>
    <t xml:space="preserve">Larghezza</t>
  </si>
  <si>
    <t xml:space="preserve">Altezza</t>
  </si>
  <si>
    <t xml:space="preserve">Mq Pareti (*)</t>
  </si>
  <si>
    <t xml:space="preserve">Sup. Mq</t>
  </si>
  <si>
    <t xml:space="preserve">Salone</t>
  </si>
  <si>
    <t xml:space="preserve">Camera da letto</t>
  </si>
  <si>
    <t xml:space="preserve">Camera</t>
  </si>
  <si>
    <t xml:space="preserve">Cameretta </t>
  </si>
  <si>
    <t xml:space="preserve">Ingresso</t>
  </si>
  <si>
    <t xml:space="preserve">Corridoio</t>
  </si>
  <si>
    <t xml:space="preserve">Cucina</t>
  </si>
  <si>
    <t xml:space="preserve">Bagno matrimoniale</t>
  </si>
  <si>
    <t xml:space="preserve">Bagno padronale</t>
  </si>
  <si>
    <t xml:space="preserve">         Compila soltanto lunghezza e larghezza dei ambienti che fanno il tuo caso</t>
  </si>
  <si>
    <t xml:space="preserve">BAGNO</t>
  </si>
  <si>
    <t xml:space="preserve">(*) Mq al vuoto per pieno</t>
  </si>
  <si>
    <r>
      <rPr>
        <b val="true"/>
        <sz val="10"/>
        <rFont val="Calibri"/>
        <family val="2"/>
      </rPr>
      <t xml:space="preserve">Dimensioni del bagno esistente</t>
    </r>
    <r>
      <rPr>
        <sz val="10"/>
        <color rgb="FF00000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ora</t>
    </r>
    <r>
      <rPr>
        <sz val="10"/>
        <color rgb="FF000000"/>
        <rFont val="Calibri"/>
        <family val="2"/>
      </rPr>
      <t xml:space="preserve"> (</t>
    </r>
    <r>
      <rPr>
        <sz val="10"/>
        <color rgb="FF0000FF"/>
        <rFont val="Calibri"/>
        <family val="2"/>
      </rPr>
      <t xml:space="preserve">ANTEOPERAM</t>
    </r>
    <r>
      <rPr>
        <sz val="10"/>
        <color rgb="FF000000"/>
        <rFont val="Calibri"/>
        <family val="2"/>
      </rPr>
      <t xml:space="preserve">) Esprimere in metri, esempio: </t>
    </r>
    <r>
      <rPr>
        <b val="true"/>
        <sz val="10"/>
        <color rgb="FFFF0000"/>
        <rFont val="Calibri"/>
        <family val="2"/>
      </rPr>
      <t xml:space="preserve">1,80</t>
    </r>
  </si>
  <si>
    <t xml:space="preserve">Larghezza BAGNO </t>
  </si>
  <si>
    <r>
      <rPr>
        <sz val="10"/>
        <color rgb="FF000000"/>
        <rFont val="Calibri"/>
        <family val="2"/>
      </rPr>
      <t xml:space="preserve">Esistente ora in bagno: (Scrivere </t>
    </r>
    <r>
      <rPr>
        <sz val="10"/>
        <rFont val="Calibri"/>
        <family val="2"/>
      </rPr>
      <t xml:space="preserve">il</t>
    </r>
    <r>
      <rPr>
        <sz val="10"/>
        <color rgb="FF000000"/>
        <rFont val="Calibri"/>
        <family val="2"/>
      </rPr>
      <t xml:space="preserve"> numero di pezzi nella zona gialla )</t>
    </r>
  </si>
  <si>
    <t xml:space="preserve">Vasca</t>
  </si>
  <si>
    <t xml:space="preserve">Lunghezza BAGNO</t>
  </si>
  <si>
    <t xml:space="preserve">Piatto doccia</t>
  </si>
  <si>
    <t xml:space="preserve">Altezza BAGNO</t>
  </si>
  <si>
    <t xml:space="preserve">Lavandini</t>
  </si>
  <si>
    <t xml:space="preserve">Altezza rivestimento esistente ora</t>
  </si>
  <si>
    <t xml:space="preserve">Vaso</t>
  </si>
  <si>
    <t xml:space="preserve">Bidet</t>
  </si>
  <si>
    <t xml:space="preserve">Lavandini in muratura</t>
  </si>
  <si>
    <t xml:space="preserve">Controsoffitti</t>
  </si>
  <si>
    <r>
      <rPr>
        <b val="true"/>
        <sz val="10"/>
        <color rgb="FF0000FF"/>
        <rFont val="Calibri"/>
        <family val="2"/>
      </rPr>
      <t xml:space="preserve">Rivestimento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desiderato</t>
    </r>
    <r>
      <rPr>
        <b val="true"/>
        <sz val="10"/>
        <rFont val="Calibri"/>
        <family val="2"/>
      </rPr>
      <t xml:space="preserve">            </t>
    </r>
    <r>
      <rPr>
        <sz val="10"/>
        <rFont val="Calibri"/>
        <family val="2"/>
      </rPr>
      <t xml:space="preserve">(in casella gialla corrispondente alla sua scelta, scrivere  </t>
    </r>
    <r>
      <rPr>
        <b val="true"/>
        <sz val="10"/>
        <color rgb="FFFF0000"/>
        <rFont val="Calibri"/>
        <family val="2"/>
      </rPr>
      <t xml:space="preserve">SI </t>
    </r>
    <r>
      <rPr>
        <sz val="10"/>
        <rFont val="Calibri"/>
        <family val="2"/>
      </rPr>
      <t xml:space="preserve">)</t>
    </r>
  </si>
  <si>
    <t xml:space="preserve">cm 20X20 oppure più grande     </t>
  </si>
  <si>
    <t xml:space="preserve">si</t>
  </si>
  <si>
    <r>
      <rPr>
        <sz val="10"/>
        <rFont val="Calibri"/>
        <family val="2"/>
      </rPr>
      <t xml:space="preserve">Posato dritto</t>
    </r>
    <r>
      <rPr>
        <b val="true"/>
        <sz val="10"/>
        <rFont val="Calibri"/>
        <family val="2"/>
      </rPr>
      <t xml:space="preserve"> </t>
    </r>
  </si>
  <si>
    <t xml:space="preserve">Lei ha scelto rivestimento</t>
  </si>
  <si>
    <t xml:space="preserve">Più piccole di cm 20X20 (tozzeti o mosaico) </t>
  </si>
  <si>
    <t xml:space="preserve">no</t>
  </si>
  <si>
    <t xml:space="preserve">Posato a rombo</t>
  </si>
  <si>
    <r>
      <rPr>
        <b val="true"/>
        <sz val="10"/>
        <color rgb="FF0000FF"/>
        <rFont val="Calibri"/>
        <family val="2"/>
      </rPr>
      <t xml:space="preserve">Altezza desiderata</t>
    </r>
    <r>
      <rPr>
        <sz val="10"/>
        <rFont val="Calibri"/>
        <family val="2"/>
      </rPr>
      <t xml:space="preserve"> del nuovo rivestimento  da esprimere in metri.              (esempio: </t>
    </r>
    <r>
      <rPr>
        <b val="true"/>
        <sz val="10"/>
        <color rgb="FFFF0000"/>
        <rFont val="Calibri"/>
        <family val="2"/>
      </rPr>
      <t xml:space="preserve">2,10</t>
    </r>
    <r>
      <rPr>
        <sz val="10"/>
        <rFont val="Calibri"/>
        <family val="2"/>
      </rPr>
      <t xml:space="preserve"> )</t>
    </r>
  </si>
  <si>
    <r>
      <rPr>
        <b val="true"/>
        <sz val="10"/>
        <color rgb="FF0000FF"/>
        <rFont val="Calibri"/>
        <family val="2"/>
      </rPr>
      <t xml:space="preserve">Pavimento desiderato</t>
    </r>
    <r>
      <rPr>
        <b val="true"/>
        <sz val="10"/>
        <rFont val="Calibri"/>
        <family val="2"/>
      </rPr>
      <t xml:space="preserve">                  </t>
    </r>
    <r>
      <rPr>
        <sz val="10"/>
        <rFont val="Calibri"/>
        <family val="2"/>
      </rPr>
      <t xml:space="preserve">(in casella gialla corrispondente alla sua scelta, scrivere  </t>
    </r>
    <r>
      <rPr>
        <b val="true"/>
        <sz val="10"/>
        <color rgb="FF993300"/>
        <rFont val="Calibri"/>
        <family val="2"/>
      </rPr>
      <t xml:space="preserve">SI </t>
    </r>
    <r>
      <rPr>
        <sz val="10"/>
        <rFont val="Calibri"/>
        <family val="2"/>
      </rPr>
      <t xml:space="preserve">)</t>
    </r>
  </si>
  <si>
    <t xml:space="preserve">Classico cm 20X20 oppure più grande          </t>
  </si>
  <si>
    <t xml:space="preserve">Posate  dritto</t>
  </si>
  <si>
    <t xml:space="preserve">Lei ha scelto   pavimento</t>
  </si>
  <si>
    <t xml:space="preserve">Più piccolo di cm 20X20 (tozzeti o mosaico)</t>
  </si>
  <si>
    <t xml:space="preserve">Posate a rombo</t>
  </si>
  <si>
    <r>
      <rPr>
        <b val="true"/>
        <sz val="10"/>
        <color rgb="FF0000FF"/>
        <rFont val="Calibri"/>
        <family val="2"/>
      </rPr>
      <t xml:space="preserve">Componenti desiderati</t>
    </r>
    <r>
      <rPr>
        <sz val="10"/>
        <rFont val="Calibri"/>
        <family val="2"/>
      </rPr>
      <t xml:space="preserve"> (sanitari, accessori per il nuovo bagno)</t>
    </r>
  </si>
  <si>
    <t xml:space="preserve">OCCORRONO: </t>
  </si>
  <si>
    <t xml:space="preserve">Piatto con box doccia</t>
  </si>
  <si>
    <t xml:space="preserve">mq rivestimento</t>
  </si>
  <si>
    <t xml:space="preserve">Lavandino a colona/mobiletto</t>
  </si>
  <si>
    <t xml:space="preserve">mq pavimento</t>
  </si>
  <si>
    <r>
      <rPr>
        <sz val="10"/>
        <color rgb="FF000000"/>
        <rFont val="Calibri"/>
        <family val="2"/>
      </rPr>
      <t xml:space="preserve">(Scrivere il numero di pezzi a destra, nella zona gialla oppure </t>
    </r>
    <r>
      <rPr>
        <b val="true"/>
        <sz val="10"/>
        <color rgb="FFFF0000"/>
        <rFont val="Calibri"/>
        <family val="2"/>
      </rPr>
      <t xml:space="preserve">0</t>
    </r>
    <r>
      <rPr>
        <sz val="10"/>
        <color rgb="FF000000"/>
        <rFont val="Calibri"/>
        <family val="2"/>
      </rPr>
      <t xml:space="preserve"> (zero) se non richiesto)</t>
    </r>
  </si>
  <si>
    <t xml:space="preserve">Sanitari sospesi ? (si o no)</t>
  </si>
  <si>
    <t xml:space="preserve">Lavandini in muratura, marmi esclusi</t>
  </si>
  <si>
    <r>
      <rPr>
        <sz val="10"/>
        <rFont val="Calibri"/>
        <family val="2"/>
      </rPr>
      <t xml:space="preserve">Vista la vasta scelta dei materiali e prezzi individuata sul mercato, </t>
    </r>
    <r>
      <rPr>
        <sz val="10"/>
        <color rgb="FFFF0000"/>
        <rFont val="Calibri"/>
        <family val="2"/>
      </rPr>
      <t xml:space="preserve">e preferibile che il cliente fornisca </t>
    </r>
    <r>
      <rPr>
        <sz val="10"/>
        <rFont val="Calibri"/>
        <family val="2"/>
      </rPr>
      <t xml:space="preserve">la rubinetteria, sifoname, vasca o piatto doccia, sanitari, accessori e le piastrelle per il rivestimento e pavimento.</t>
    </r>
  </si>
  <si>
    <t xml:space="preserve">la fornitura completa dei sanitari, rubinetteria,</t>
  </si>
  <si>
    <r>
      <rPr>
        <sz val="10"/>
        <color rgb="FF000000"/>
        <rFont val="Calibri"/>
        <family val="2"/>
      </rPr>
      <t xml:space="preserve">In alternativa, si trovano sul mercato negozi specializzati che forniscono tutto il completo per il bagno a dei prezzi fissi, ovviamente </t>
    </r>
    <r>
      <rPr>
        <u val="single"/>
        <sz val="10"/>
        <color rgb="FFFF0000"/>
        <rFont val="Calibri"/>
        <family val="2"/>
      </rPr>
      <t xml:space="preserve">materiali economici</t>
    </r>
    <r>
      <rPr>
        <sz val="10"/>
        <color rgb="FF000000"/>
        <rFont val="Calibri"/>
        <family val="2"/>
      </rPr>
      <t xml:space="preserve">. Desidera che ci occupiamo noi de la fornitura dei materiali offrendo al cliente una minore scelta? Scrivere </t>
    </r>
    <r>
      <rPr>
        <b val="true"/>
        <sz val="10"/>
        <color rgb="FFFF0000"/>
        <rFont val="Calibri"/>
        <family val="2"/>
      </rPr>
      <t xml:space="preserve">SI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FF0000"/>
        <rFont val="Calibri"/>
        <family val="2"/>
      </rPr>
      <t xml:space="preserve">NO</t>
    </r>
    <r>
      <rPr>
        <sz val="10"/>
        <color rgb="FF000000"/>
        <rFont val="Calibri"/>
        <family val="2"/>
      </rPr>
      <t xml:space="preserve"> nella zona gialla.</t>
    </r>
  </si>
  <si>
    <t xml:space="preserve">OPERAZIONI</t>
  </si>
  <si>
    <t xml:space="preserve">Q-ta</t>
  </si>
  <si>
    <t xml:space="preserve">U/M</t>
  </si>
  <si>
    <t xml:space="preserve">Annotazioni</t>
  </si>
  <si>
    <t xml:space="preserve">€/UM</t>
  </si>
  <si>
    <t xml:space="preserve">Importo €</t>
  </si>
  <si>
    <t xml:space="preserve">Rimozione tempera dai soffitti e pareti (sopra le mattonelle) </t>
  </si>
  <si>
    <t xml:space="preserve">Mq</t>
  </si>
  <si>
    <t xml:space="preserve"> </t>
  </si>
  <si>
    <t xml:space="preserve">Rimozione sanitari e smaltimento di essi alla discarica</t>
  </si>
  <si>
    <t xml:space="preserve">Accorpo</t>
  </si>
  <si>
    <t xml:space="preserve">N/A</t>
  </si>
  <si>
    <t xml:space="preserve">Rimozione vecchie tubature e smaltimento alla discarica</t>
  </si>
  <si>
    <t xml:space="preserve">SI</t>
  </si>
  <si>
    <t xml:space="preserve">Rimozione rivestimento ceramico dalle pareti</t>
  </si>
  <si>
    <t xml:space="preserve">Rimozione massetto e smaltimento alla discarica</t>
  </si>
  <si>
    <t xml:space="preserve">Nuovo impianto idraulico e di scarico per il bagno</t>
  </si>
  <si>
    <t xml:space="preserve">Impianto elettrico sotto tracce per il bagno (punti luce)</t>
  </si>
  <si>
    <t xml:space="preserve">P.luce</t>
  </si>
  <si>
    <t xml:space="preserve">Assistenza muraria impianti (apertura e chiusura tracce)</t>
  </si>
  <si>
    <t xml:space="preserve">Posa in opera massetto in sabbia e cemento</t>
  </si>
  <si>
    <t xml:space="preserve">Rasatura soffitta, pareti + intonaci premiscelati rifinitura muro</t>
  </si>
  <si>
    <t xml:space="preserve">Posa in opera mattonelle per il pavimento</t>
  </si>
  <si>
    <t xml:space="preserve">Posa in opera mattonelle di rivestimento per le pareti</t>
  </si>
  <si>
    <t xml:space="preserve">Tinteggiatura del bagno con tempera bianca a pennello</t>
  </si>
  <si>
    <t xml:space="preserve">Montaggio sanitari ed accessori per il bagno + collaudo</t>
  </si>
  <si>
    <t xml:space="preserve">Controsoffittare il bagno, con adeguate idrolastre</t>
  </si>
  <si>
    <t xml:space="preserve">Totale x Bagno</t>
  </si>
  <si>
    <t xml:space="preserve">=</t>
  </si>
  <si>
    <t xml:space="preserve">CUCINA</t>
  </si>
  <si>
    <t xml:space="preserve">Altezza del rivestimento esistente ora in cucina</t>
  </si>
  <si>
    <t xml:space="preserve">Altezza del rivestimento desiderato in cucina</t>
  </si>
  <si>
    <t xml:space="preserve">OCCORRONO:</t>
  </si>
  <si>
    <t xml:space="preserve">Mq  rivestimento</t>
  </si>
  <si>
    <t xml:space="preserve">Mq  pavimento</t>
  </si>
  <si>
    <t xml:space="preserve">Rimozione pavimento e smaltimento alla discarica</t>
  </si>
  <si>
    <t xml:space="preserve">Nuovo impianto idraulico e di scarico per la cucina</t>
  </si>
  <si>
    <r>
      <rPr>
        <sz val="10"/>
        <rFont val="Calibri"/>
        <family val="2"/>
      </rPr>
      <t xml:space="preserve">Nuovo impianto gas per la cucina e scaldabagno a gas esclusa la fornitura certificato di conformita </t>
    </r>
    <r>
      <rPr>
        <sz val="10"/>
        <color rgb="FFFF0000"/>
        <rFont val="Calibri"/>
        <family val="2"/>
      </rPr>
      <t xml:space="preserve">(€ 200)</t>
    </r>
  </si>
  <si>
    <t xml:space="preserve">Punti + mlin</t>
  </si>
  <si>
    <t xml:space="preserve">entro 3m dal contatore</t>
  </si>
  <si>
    <t xml:space="preserve">Impianto elettrico sotto tracce per la cucina (punti luce)</t>
  </si>
  <si>
    <t xml:space="preserve">dritto &gt;=20cm</t>
  </si>
  <si>
    <t xml:space="preserve">Tinteggiatura della cucina con tempera bianca a pennello</t>
  </si>
  <si>
    <t xml:space="preserve">Montaggio sifoname e rubinetteria in cucina + collaudo</t>
  </si>
  <si>
    <t xml:space="preserve">Controsoffittare la cucina, con adeguate idrolastre</t>
  </si>
  <si>
    <t xml:space="preserve">Totale x CUCINA</t>
  </si>
  <si>
    <t xml:space="preserve">Salone + camere + corridoio</t>
  </si>
  <si>
    <t xml:space="preserve">                                                            DESCRIZIONE LAVORI</t>
  </si>
  <si>
    <t xml:space="preserve">NOTE  U/M</t>
  </si>
  <si>
    <t xml:space="preserve">N° (mq, ml o unita)</t>
  </si>
  <si>
    <t xml:space="preserve">prezzo al mq (ml o unita)</t>
  </si>
  <si>
    <t xml:space="preserve">TOTALE</t>
  </si>
  <si>
    <t xml:space="preserve">Asportare porte e legnami (armadio in muratura, soppalchi) che sono da buttare, e il loro smaltimento alla discarica pubblica autorizzata.</t>
  </si>
  <si>
    <t xml:space="preserve">unita</t>
  </si>
  <si>
    <t xml:space="preserve">Demolizione dei tramezzi, rimozione di tutti i materiali di risulta e trasporto alla  pubblica discarica autorizzata.</t>
  </si>
  <si>
    <t xml:space="preserve">mq</t>
  </si>
  <si>
    <t xml:space="preserve">Rimozione pavimenti esistenti e di tutti i materiali di risulta, insacchettare e trasporto alla pubblica discarica autorizzata.</t>
  </si>
  <si>
    <t xml:space="preserve">Rimuovere la carta da parati, chiodi, baguette e altro dai muri e preparare le pareti per la rasatura. (inserire "si" se presente la carta)</t>
  </si>
  <si>
    <r>
      <rPr>
        <sz val="10"/>
        <rFont val="Calibri"/>
        <family val="2"/>
      </rPr>
      <t xml:space="preserve">Nuove </t>
    </r>
    <r>
      <rPr>
        <i val="true"/>
        <sz val="10"/>
        <rFont val="Calibri"/>
        <family val="2"/>
      </rPr>
      <t xml:space="preserve">tramezzature</t>
    </r>
    <r>
      <rPr>
        <sz val="10"/>
        <rFont val="Calibri"/>
        <family val="2"/>
      </rPr>
      <t xml:space="preserve"> da 8 cm con foratine, foratone o panelli.</t>
    </r>
  </si>
  <si>
    <t xml:space="preserve">Fornitura e montaggio controtelai legno per porte singole.</t>
  </si>
  <si>
    <r>
      <rPr>
        <sz val="10"/>
        <rFont val="Calibri"/>
        <family val="2"/>
      </rPr>
      <t xml:space="preserve">Fornitura e montaggio </t>
    </r>
    <r>
      <rPr>
        <i val="true"/>
        <sz val="10"/>
        <rFont val="Calibri"/>
        <family val="2"/>
      </rPr>
      <t xml:space="preserve">controtelai</t>
    </r>
    <r>
      <rPr>
        <sz val="10"/>
        <rFont val="Calibri"/>
        <family val="2"/>
      </rPr>
      <t xml:space="preserve"> per porte a scomparsa tipo </t>
    </r>
    <r>
      <rPr>
        <i val="true"/>
        <sz val="10"/>
        <rFont val="Calibri"/>
        <family val="2"/>
      </rPr>
      <t xml:space="preserve">scrigno</t>
    </r>
    <r>
      <rPr>
        <sz val="10"/>
        <rFont val="Calibri"/>
        <family val="2"/>
      </rPr>
      <t xml:space="preserve">.</t>
    </r>
  </si>
  <si>
    <t xml:space="preserve">Fornitura e montaggio controtelai doppia mappa per porte a scomparsa tipo scrigno (2X600).</t>
  </si>
  <si>
    <t xml:space="preserve">Realizzazione massetti in sabbia e cemento entro 6  cm di spessore </t>
  </si>
  <si>
    <t xml:space="preserve">Riprese delle pareti, soffitti e pavimenti ove demolito per pareggiare i dislivelli.</t>
  </si>
  <si>
    <t xml:space="preserve">mlin</t>
  </si>
  <si>
    <t xml:space="preserve">Soppalco  struttura doppia MDF/cartongesso per il corridoio.</t>
  </si>
  <si>
    <t xml:space="preserve">Fornitura e montaggio controtelai per soppalco.</t>
  </si>
  <si>
    <t xml:space="preserve">Fornitura e montaggio sportelli in listellato di legno per soppalco.</t>
  </si>
  <si>
    <t xml:space="preserve">Assistenza muraria X impianto elettrico, Tv + Tf e Rete dati</t>
  </si>
  <si>
    <t xml:space="preserve">Punti/L</t>
  </si>
  <si>
    <t xml:space="preserve">Assistenza muraria X impianto di riscaldamento (scaldabagno a gas) e/o condizionamento</t>
  </si>
  <si>
    <t xml:space="preserve">Punti/R</t>
  </si>
  <si>
    <t xml:space="preserve">Predisposizione, o impianto di riscaldamento autonomo in rame 12 mm con centralina X un totale di N° termosifoni</t>
  </si>
  <si>
    <t xml:space="preserve">corpi radianti</t>
  </si>
  <si>
    <t xml:space="preserve">Fornitura e montaggio di un scaldabagno a gas VAILLANT, 14L</t>
  </si>
  <si>
    <r>
      <rPr>
        <sz val="10"/>
        <rFont val="Calibri"/>
        <family val="2"/>
      </rPr>
      <t xml:space="preserve">Modifiche e/o spostamenti eseguiti sull'impianto di riscaldamento condominiale in rame 12 mm </t>
    </r>
    <r>
      <rPr>
        <sz val="10"/>
        <color rgb="FFFF0000"/>
        <rFont val="Calibri"/>
        <family val="2"/>
      </rPr>
      <t xml:space="preserve">escluso gellatubi</t>
    </r>
    <r>
      <rPr>
        <sz val="10"/>
        <rFont val="Calibri"/>
        <family val="2"/>
      </rPr>
      <t xml:space="preserve"> X un totale di N° termosifoni</t>
    </r>
  </si>
  <si>
    <t xml:space="preserve">Schemature impianto elettrico per opera completa, montaggio e collaudo (esclusa fornitura corpi illuminanti, placche e montaggio corpi illuminanti) Compresa fornitura complementi serie MAGIC </t>
  </si>
  <si>
    <t xml:space="preserve">Fornitura e montaggio quadro elettrico ad incasso, composto da un differenziale 25 A e tre magnetotermici, due da 16A e uno da 10 A </t>
  </si>
  <si>
    <t xml:space="preserve">Montaggio corpi illuminanti (applique, lampadari, faretti, neon … )</t>
  </si>
  <si>
    <r>
      <rPr>
        <sz val="10"/>
        <rFont val="Calibri"/>
        <family val="2"/>
      </rPr>
      <t xml:space="preserve">Fornitura e montaggio di </t>
    </r>
    <r>
      <rPr>
        <b val="true"/>
        <i val="true"/>
        <sz val="10"/>
        <rFont val="Calibri"/>
        <family val="2"/>
      </rPr>
      <t xml:space="preserve">condizionatori</t>
    </r>
    <r>
      <rPr>
        <sz val="10"/>
        <rFont val="Calibri"/>
        <family val="2"/>
      </rPr>
      <t xml:space="preserve"> monosplit a pompa di calore,"MAX" classe A (gas R-410) uno 12000 BTU per il salone + altri  da 9000 BTU per camere da letto. (oppure simile, pari caratteristiche)</t>
    </r>
  </si>
  <si>
    <r>
      <rPr>
        <sz val="10"/>
        <rFont val="Calibri"/>
        <family val="2"/>
      </rPr>
      <t xml:space="preserve">Fornitura e montaggio di N° </t>
    </r>
    <r>
      <rPr>
        <b val="true"/>
        <i val="true"/>
        <sz val="10"/>
        <rFont val="Calibri"/>
        <family val="2"/>
      </rPr>
      <t xml:space="preserve">porte a scomparsa</t>
    </r>
    <r>
      <rPr>
        <sz val="10"/>
        <rFont val="Calibri"/>
        <family val="2"/>
      </rPr>
      <t xml:space="preserve"> lisce finitura noce</t>
    </r>
  </si>
  <si>
    <t xml:space="preserve">Fornitura e montaggio porte normale, lisce finitura noce </t>
  </si>
  <si>
    <t xml:space="preserve">Messa in opera del pavimento               (1)-in ceramica fornito dal cliente            (2)-parquet flottante fornitura cliente. (3)-Arotare pavimenti in marmo, graniglia veneziano o parquet    (4)-in parquet classico nostra fornitura.         </t>
  </si>
  <si>
    <t xml:space="preserve">Messa in opera di battiscopa in ceramica legno o marmo.</t>
  </si>
  <si>
    <t xml:space="preserve">Fornitura e montaggio controsoffitti in cartongesso con lastre da 9,5 mm o 12,5 mm (idrolastre) per bagni e/o cucina.</t>
  </si>
  <si>
    <t xml:space="preserve">Fornitura e montaggio struttura in cartongesso per incasso tende, e/o metri lineari spigoli per creare lavorazioni ai controsoffitti. </t>
  </si>
  <si>
    <t xml:space="preserve">Fornitura e montaggio stuccoline in gesso da IANINI, entro 4cm=7€/mlin  montate al soffitto (portaneon=23€/mlin, ad angolo soffitto circa 18€/mlin)</t>
  </si>
  <si>
    <t xml:space="preserve">Serramenti di sicurezza (inferiate) (Balconi + Finestre)</t>
  </si>
  <si>
    <t xml:space="preserve">Rasatura delle pareti e soffitti, carteggiatura e preparazione delle superficie da pitturare </t>
  </si>
  <si>
    <t xml:space="preserve">Tinteggiatura dei soffitti con tempera a pennello</t>
  </si>
  <si>
    <t xml:space="preserve">Tinteggiatura pareti con lavabile, colori tenui, tinta unita a pennello</t>
  </si>
  <si>
    <t xml:space="preserve">Effetto velatura delle pareti con tinta lavabile (se desiderato, inserire i mq di pareti da eseguire la stacciatura) </t>
  </si>
  <si>
    <t xml:space="preserve">Spatolato o stucco veneziano (ingresso e salone) scrivi  si/no</t>
  </si>
  <si>
    <t xml:space="preserve">Rasature e tinteggiature calcolate al vuoto per pieno</t>
  </si>
  <si>
    <t xml:space="preserve">Totale per Salone + camere + corridoio</t>
  </si>
  <si>
    <t xml:space="preserve">BAGNO  secondo</t>
  </si>
  <si>
    <r>
      <rPr>
        <b val="true"/>
        <sz val="10"/>
        <rFont val="Calibri"/>
        <family val="2"/>
      </rPr>
      <t xml:space="preserve">Dimensioni del bagno </t>
    </r>
    <r>
      <rPr>
        <b val="true"/>
        <sz val="10"/>
        <color rgb="FF0000FF"/>
        <rFont val="Calibri"/>
        <family val="2"/>
      </rPr>
      <t xml:space="preserve">esistente</t>
    </r>
    <r>
      <rPr>
        <sz val="10"/>
        <color rgb="FF00000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ora</t>
    </r>
    <r>
      <rPr>
        <sz val="10"/>
        <color rgb="FF000000"/>
        <rFont val="Calibri"/>
        <family val="2"/>
      </rPr>
      <t xml:space="preserve"> (ANTEOPERAM) Esprimere in metri, esempio: </t>
    </r>
    <r>
      <rPr>
        <b val="true"/>
        <sz val="10"/>
        <color rgb="FFFF0000"/>
        <rFont val="Calibri"/>
        <family val="2"/>
      </rPr>
      <t xml:space="preserve">1,80</t>
    </r>
  </si>
  <si>
    <r>
      <rPr>
        <b val="true"/>
        <sz val="10"/>
        <color rgb="FF0000FF"/>
        <rFont val="Calibri"/>
        <family val="2"/>
      </rPr>
      <t xml:space="preserve">Esistente</t>
    </r>
    <r>
      <rPr>
        <sz val="10"/>
        <color rgb="FF000000"/>
        <rFont val="Calibri"/>
        <family val="2"/>
      </rPr>
      <t xml:space="preserve"> ora in bagno: (Scrivere il numero di pezzi nella zona gialla )</t>
    </r>
  </si>
  <si>
    <r>
      <rPr>
        <b val="true"/>
        <sz val="10"/>
        <color rgb="FF0000FF"/>
        <rFont val="Calibri"/>
        <family val="2"/>
      </rPr>
      <t xml:space="preserve">Rivestimento desiderato</t>
    </r>
    <r>
      <rPr>
        <b val="true"/>
        <sz val="10"/>
        <rFont val="Calibri"/>
        <family val="2"/>
      </rPr>
      <t xml:space="preserve">            </t>
    </r>
    <r>
      <rPr>
        <sz val="10"/>
        <rFont val="Calibri"/>
        <family val="2"/>
      </rPr>
      <t xml:space="preserve">(in casella gialla corrispondente alla sua scelta, scrivere  </t>
    </r>
    <r>
      <rPr>
        <b val="true"/>
        <sz val="10"/>
        <color rgb="FF993300"/>
        <rFont val="Calibri"/>
        <family val="2"/>
      </rPr>
      <t xml:space="preserve">SI</t>
    </r>
    <r>
      <rPr>
        <sz val="10"/>
        <rFont val="Calibri"/>
        <family val="2"/>
      </rPr>
      <t xml:space="preserve"> )</t>
    </r>
  </si>
  <si>
    <r>
      <rPr>
        <b val="true"/>
        <sz val="10"/>
        <color rgb="FF0000FF"/>
        <rFont val="Calibri"/>
        <family val="2"/>
      </rPr>
      <t xml:space="preserve">Altezza desiderata</t>
    </r>
    <r>
      <rPr>
        <sz val="10"/>
        <rFont val="Calibri"/>
        <family val="2"/>
      </rPr>
      <t xml:space="preserve"> del nuovo rivestimento da esprimere in metri.                      (esempio: </t>
    </r>
    <r>
      <rPr>
        <b val="true"/>
        <sz val="10"/>
        <color rgb="FFFF0000"/>
        <rFont val="Calibri"/>
        <family val="2"/>
      </rPr>
      <t xml:space="preserve">2,10</t>
    </r>
    <r>
      <rPr>
        <sz val="10"/>
        <rFont val="Calibri"/>
        <family val="2"/>
      </rPr>
      <t xml:space="preserve"> )</t>
    </r>
  </si>
  <si>
    <r>
      <rPr>
        <b val="true"/>
        <sz val="10"/>
        <rFont val="Calibri"/>
        <family val="2"/>
      </rPr>
      <t xml:space="preserve">Pavimento desiderato                 </t>
    </r>
    <r>
      <rPr>
        <sz val="10"/>
        <rFont val="Calibri"/>
        <family val="2"/>
      </rPr>
      <t xml:space="preserve">(in casella gialla corrispondente alla sua scelta, scrivere  </t>
    </r>
    <r>
      <rPr>
        <b val="true"/>
        <sz val="10"/>
        <color rgb="FF993300"/>
        <rFont val="Calibri"/>
        <family val="2"/>
      </rPr>
      <t xml:space="preserve">SI </t>
    </r>
    <r>
      <rPr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Componenti </t>
    </r>
    <r>
      <rPr>
        <b val="true"/>
        <sz val="10"/>
        <color rgb="FF0000FF"/>
        <rFont val="Calibri"/>
        <family val="2"/>
      </rPr>
      <t xml:space="preserve">desiderati</t>
    </r>
    <r>
      <rPr>
        <sz val="10"/>
        <rFont val="Calibri"/>
        <family val="2"/>
      </rPr>
      <t xml:space="preserve"> (sanitari, accessori per il nuovo bagno)</t>
    </r>
  </si>
  <si>
    <t xml:space="preserve">Lavatrice</t>
  </si>
  <si>
    <r>
      <rPr>
        <sz val="10"/>
        <color rgb="FF000000"/>
        <rFont val="Calibri"/>
        <family val="2"/>
      </rPr>
      <t xml:space="preserve">Scrivere il numero di pezzi a destra, nella zona gialla oppure </t>
    </r>
    <r>
      <rPr>
        <b val="true"/>
        <sz val="10"/>
        <color rgb="FFFF0000"/>
        <rFont val="Calibri"/>
        <family val="2"/>
      </rPr>
      <t xml:space="preserve">0</t>
    </r>
    <r>
      <rPr>
        <sz val="10"/>
        <color rgb="FF000000"/>
        <rFont val="Calibri"/>
        <family val="2"/>
      </rPr>
      <t xml:space="preserve"> (zero) se non richiesto</t>
    </r>
  </si>
  <si>
    <t xml:space="preserve">Lavandini in muratura (marmi esclusi)</t>
  </si>
  <si>
    <t xml:space="preserve">fornitura completa dei sanitari, rubinetteria,</t>
  </si>
  <si>
    <t xml:space="preserve">Posa in opera mattonelle per il pavimento (a rombo+25%)</t>
  </si>
  <si>
    <t xml:space="preserve">Fornitura e montaggio di un aspiratore per i bagni cechi (VORTICE) adatto e della tubatura occorrente compresso la maschera (finta trave) in cartoon gesso.</t>
  </si>
  <si>
    <t xml:space="preserve">fornitura VORTICE +&lt;3 m lin tubatura </t>
  </si>
  <si>
    <t xml:space="preserve">Totale x secondo bagno</t>
  </si>
  <si>
    <t xml:space="preserve">TOTALE  LAVOR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  <numFmt numFmtId="170" formatCode="[$€-2]\ #,##0.00"/>
    <numFmt numFmtId="171" formatCode="#,##0.0"/>
    <numFmt numFmtId="172" formatCode="[$€-2]\ #,##0"/>
    <numFmt numFmtId="173" formatCode="[$€-2]\ #,##0.0"/>
    <numFmt numFmtId="174" formatCode="&quot;€ &quot;#,##0"/>
    <numFmt numFmtId="175" formatCode="0%"/>
    <numFmt numFmtId="17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4"/>
      <color rgb="FFFFFFFF"/>
      <name val="Calibri"/>
      <family val="2"/>
    </font>
    <font>
      <b val="true"/>
      <i val="true"/>
      <sz val="14"/>
      <color rgb="FFFFFF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3366"/>
      <name val="Calibri"/>
      <family val="2"/>
    </font>
    <font>
      <sz val="10"/>
      <color rgb="FF0000FF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8"/>
      <color rgb="FF0000FF"/>
      <name val="Calibri"/>
      <family val="2"/>
    </font>
    <font>
      <sz val="9"/>
      <name val="Calibri"/>
      <family val="2"/>
    </font>
    <font>
      <b val="true"/>
      <sz val="10"/>
      <color rgb="FF993300"/>
      <name val="Calibri"/>
      <family val="2"/>
    </font>
    <font>
      <u val="single"/>
      <sz val="10"/>
      <color rgb="FFFFFFFF"/>
      <name val="Calibri"/>
      <family val="2"/>
    </font>
    <font>
      <sz val="10"/>
      <color rgb="FFFF0000"/>
      <name val="Calibri"/>
      <family val="2"/>
    </font>
    <font>
      <u val="single"/>
      <sz val="10"/>
      <color rgb="FFFF0000"/>
      <name val="Calibri"/>
      <family val="2"/>
    </font>
    <font>
      <b val="true"/>
      <sz val="10"/>
      <color rgb="FFFFFF99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FF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dashed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5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4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10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4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5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4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4" borderId="6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7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1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6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2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7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4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10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7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" fillId="4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5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4" borderId="7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4" borderId="7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4" borderId="7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0" fillId="0" borderId="8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6" fillId="0" borderId="12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72" fontId="10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8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8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3" fillId="4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3" fillId="4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3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istrutturarearoma.it/Bagno_06a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ristrutturarearoma.it/bagno_11a.html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ristrutturarearoma.it/salone_01a.html" TargetMode="External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18720</xdr:rowOff>
    </xdr:from>
    <xdr:to>
      <xdr:col>0</xdr:col>
      <xdr:colOff>203040</xdr:colOff>
      <xdr:row>12</xdr:row>
      <xdr:rowOff>142560</xdr:rowOff>
    </xdr:to>
    <xdr:sp>
      <xdr:nvSpPr>
        <xdr:cNvPr id="0" name="Freccia in su 1"/>
        <xdr:cNvSpPr/>
      </xdr:nvSpPr>
      <xdr:spPr>
        <a:xfrm>
          <a:off x="60480" y="2466720"/>
          <a:ext cx="142560" cy="123840"/>
        </a:xfrm>
        <a:prstGeom prst="upArrow">
          <a:avLst>
            <a:gd name="adj1" fmla="val 14287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28</xdr:row>
      <xdr:rowOff>0</xdr:rowOff>
    </xdr:from>
    <xdr:to>
      <xdr:col>4</xdr:col>
      <xdr:colOff>997200</xdr:colOff>
      <xdr:row>35</xdr:row>
      <xdr:rowOff>28800</xdr:rowOff>
    </xdr:to>
    <xdr:pic>
      <xdr:nvPicPr>
        <xdr:cNvPr id="1" name="Immagine 2" descr="DSCF0837.JPG">
          <a:hlinkClick r:id="rId1"/>
        </xdr:cNvPr>
        <xdr:cNvPicPr/>
      </xdr:nvPicPr>
      <xdr:blipFill>
        <a:blip r:embed="rId2"/>
        <a:stretch/>
      </xdr:blipFill>
      <xdr:spPr>
        <a:xfrm>
          <a:off x="6843240" y="5133960"/>
          <a:ext cx="967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31</xdr:row>
      <xdr:rowOff>0</xdr:rowOff>
    </xdr:from>
    <xdr:to>
      <xdr:col>4</xdr:col>
      <xdr:colOff>1007280</xdr:colOff>
      <xdr:row>138</xdr:row>
      <xdr:rowOff>47520</xdr:rowOff>
    </xdr:to>
    <xdr:pic>
      <xdr:nvPicPr>
        <xdr:cNvPr id="2" name="Immagine 3" descr="DSCF1087.JPG">
          <a:hlinkClick r:id="rId3"/>
        </xdr:cNvPr>
        <xdr:cNvPicPr/>
      </xdr:nvPicPr>
      <xdr:blipFill>
        <a:blip r:embed="rId4"/>
        <a:stretch/>
      </xdr:blipFill>
      <xdr:spPr>
        <a:xfrm>
          <a:off x="6834240" y="23355360"/>
          <a:ext cx="986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76</xdr:row>
      <xdr:rowOff>19080</xdr:rowOff>
    </xdr:from>
    <xdr:to>
      <xdr:col>0</xdr:col>
      <xdr:colOff>1351080</xdr:colOff>
      <xdr:row>79</xdr:row>
      <xdr:rowOff>161640</xdr:rowOff>
    </xdr:to>
    <xdr:pic>
      <xdr:nvPicPr>
        <xdr:cNvPr id="3" name="Immagine 4" descr="DSCF1076.JPG">
          <a:hlinkClick r:id="rId5"/>
        </xdr:cNvPr>
        <xdr:cNvPicPr/>
      </xdr:nvPicPr>
      <xdr:blipFill>
        <a:blip r:embed="rId6"/>
        <a:stretch/>
      </xdr:blipFill>
      <xdr:spPr>
        <a:xfrm>
          <a:off x="30960" y="14096880"/>
          <a:ext cx="132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86760</xdr:colOff>
      <xdr:row>35</xdr:row>
      <xdr:rowOff>38160</xdr:rowOff>
    </xdr:to>
    <xdr:pic>
      <xdr:nvPicPr>
        <xdr:cNvPr id="4" name="Picture 6" descr=""/>
        <xdr:cNvPicPr/>
      </xdr:nvPicPr>
      <xdr:blipFill>
        <a:blip r:embed="rId7"/>
        <a:stretch/>
      </xdr:blipFill>
      <xdr:spPr>
        <a:xfrm>
          <a:off x="6813720" y="5133960"/>
          <a:ext cx="986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512000</xdr:colOff>
      <xdr:row>80</xdr:row>
      <xdr:rowOff>47520</xdr:rowOff>
    </xdr:to>
    <xdr:pic>
      <xdr:nvPicPr>
        <xdr:cNvPr id="5" name="Picture 7" descr=""/>
        <xdr:cNvPicPr/>
      </xdr:nvPicPr>
      <xdr:blipFill>
        <a:blip r:embed="rId8"/>
        <a:stretch/>
      </xdr:blipFill>
      <xdr:spPr>
        <a:xfrm>
          <a:off x="0" y="14077800"/>
          <a:ext cx="1512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290600</xdr:colOff>
      <xdr:row>56</xdr:row>
      <xdr:rowOff>828720</xdr:rowOff>
    </xdr:to>
    <xdr:pic>
      <xdr:nvPicPr>
        <xdr:cNvPr id="6" name="Picture 8" descr=""/>
        <xdr:cNvPicPr/>
      </xdr:nvPicPr>
      <xdr:blipFill>
        <a:blip r:embed="rId9"/>
        <a:stretch/>
      </xdr:blipFill>
      <xdr:spPr>
        <a:xfrm>
          <a:off x="0" y="10010880"/>
          <a:ext cx="1290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iltonale.com/" TargetMode="External"/><Relationship Id="rId2" Type="http://schemas.openxmlformats.org/officeDocument/2006/relationships/hyperlink" Target="http://www.ediltonale.com/" TargetMode="External"/><Relationship Id="rId3" Type="http://schemas.openxmlformats.org/officeDocument/2006/relationships/hyperlink" Target="http://www.ediltonal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42"/>
    <col collapsed="false" customWidth="true" hidden="false" outlineLevel="0" max="3" min="3" style="0" width="16.84"/>
    <col collapsed="false" customWidth="true" hidden="false" outlineLevel="0" max="4" min="4" style="0" width="35.85"/>
    <col collapsed="false" customWidth="true" hidden="false" outlineLevel="0" max="5" min="5" style="0" width="16.56"/>
    <col collapsed="false" customWidth="true" hidden="false" outlineLevel="0" max="6" min="6" style="0" width="19.41"/>
    <col collapsed="false" customWidth="true" hidden="false" outlineLevel="0" max="7" min="7" style="0" width="40.42"/>
  </cols>
  <sheetData>
    <row r="1" customFormat="false" ht="14.25" hidden="false" customHeight="false" outlineLevel="0" collapsed="false">
      <c r="D1" s="1" t="s">
        <v>0</v>
      </c>
      <c r="E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7" t="s">
        <v>7</v>
      </c>
      <c r="H3" s="3"/>
    </row>
    <row r="4" customFormat="false" ht="12.75" hidden="false" customHeight="false" outlineLevel="0" collapsed="false">
      <c r="A4" s="8" t="s">
        <v>8</v>
      </c>
      <c r="B4" s="9" t="n">
        <v>0</v>
      </c>
      <c r="C4" s="9" t="n">
        <v>0</v>
      </c>
      <c r="D4" s="10" t="n">
        <v>0</v>
      </c>
      <c r="E4" s="11" t="n">
        <f aca="false">(B4+C4)*2*D4</f>
        <v>0</v>
      </c>
      <c r="F4" s="11"/>
      <c r="G4" s="12" t="n">
        <f aca="false">(B4*C4)</f>
        <v>0</v>
      </c>
      <c r="H4" s="3"/>
    </row>
    <row r="5" customFormat="false" ht="12.75" hidden="false" customHeight="false" outlineLevel="0" collapsed="false">
      <c r="A5" s="8" t="s">
        <v>9</v>
      </c>
      <c r="B5" s="13" t="n">
        <v>0</v>
      </c>
      <c r="C5" s="13" t="n">
        <v>0</v>
      </c>
      <c r="D5" s="14" t="n">
        <f aca="false">D4</f>
        <v>0</v>
      </c>
      <c r="E5" s="15" t="n">
        <f aca="false">(B5+C5)*2*D5</f>
        <v>0</v>
      </c>
      <c r="F5" s="15"/>
      <c r="G5" s="12" t="n">
        <f aca="false">(B5*C5)</f>
        <v>0</v>
      </c>
      <c r="H5" s="3"/>
    </row>
    <row r="6" customFormat="false" ht="12.75" hidden="false" customHeight="false" outlineLevel="0" collapsed="false">
      <c r="A6" s="8" t="s">
        <v>10</v>
      </c>
      <c r="B6" s="13" t="n">
        <v>0</v>
      </c>
      <c r="C6" s="13" t="n">
        <v>0</v>
      </c>
      <c r="D6" s="14" t="n">
        <f aca="false">D4</f>
        <v>0</v>
      </c>
      <c r="E6" s="15" t="n">
        <f aca="false">(B6+C6)*2*D6</f>
        <v>0</v>
      </c>
      <c r="F6" s="15"/>
      <c r="G6" s="12" t="n">
        <f aca="false">B6*C6</f>
        <v>0</v>
      </c>
      <c r="H6" s="3"/>
    </row>
    <row r="7" customFormat="false" ht="12.75" hidden="false" customHeight="false" outlineLevel="0" collapsed="false">
      <c r="A7" s="8" t="s">
        <v>11</v>
      </c>
      <c r="B7" s="13" t="n">
        <v>0</v>
      </c>
      <c r="C7" s="13" t="n">
        <v>0</v>
      </c>
      <c r="D7" s="14" t="n">
        <f aca="false">D4</f>
        <v>0</v>
      </c>
      <c r="E7" s="15" t="n">
        <f aca="false">(B7+C7)*2*D7</f>
        <v>0</v>
      </c>
      <c r="F7" s="15"/>
      <c r="G7" s="12" t="n">
        <f aca="false">B7*C7</f>
        <v>0</v>
      </c>
      <c r="H7" s="3"/>
    </row>
    <row r="8" customFormat="false" ht="12.75" hidden="false" customHeight="false" outlineLevel="0" collapsed="false">
      <c r="A8" s="8" t="s">
        <v>12</v>
      </c>
      <c r="B8" s="13" t="n">
        <v>0</v>
      </c>
      <c r="C8" s="13" t="n">
        <v>0</v>
      </c>
      <c r="D8" s="14" t="n">
        <f aca="false">D4</f>
        <v>0</v>
      </c>
      <c r="E8" s="16"/>
      <c r="F8" s="17" t="n">
        <f aca="false">(B8+C8)*2*D8</f>
        <v>0</v>
      </c>
      <c r="G8" s="12" t="n">
        <f aca="false">B8*C8</f>
        <v>0</v>
      </c>
      <c r="H8" s="3"/>
    </row>
    <row r="9" customFormat="false" ht="12.75" hidden="false" customHeight="false" outlineLevel="0" collapsed="false">
      <c r="A9" s="8" t="s">
        <v>13</v>
      </c>
      <c r="B9" s="13" t="n">
        <v>0</v>
      </c>
      <c r="C9" s="13" t="n">
        <v>0</v>
      </c>
      <c r="D9" s="14" t="n">
        <f aca="false">D4</f>
        <v>0</v>
      </c>
      <c r="E9" s="15" t="n">
        <f aca="false">(B9+C9)*2*D9</f>
        <v>0</v>
      </c>
      <c r="F9" s="15"/>
      <c r="G9" s="12" t="n">
        <f aca="false">B9*C9</f>
        <v>0</v>
      </c>
      <c r="H9" s="3"/>
    </row>
    <row r="10" customFormat="false" ht="12.75" hidden="false" customHeight="false" outlineLevel="0" collapsed="false">
      <c r="A10" s="8" t="s">
        <v>14</v>
      </c>
      <c r="B10" s="13" t="n">
        <v>0</v>
      </c>
      <c r="C10" s="13" t="n">
        <v>0</v>
      </c>
      <c r="D10" s="14" t="n">
        <f aca="false">D4</f>
        <v>0</v>
      </c>
      <c r="E10" s="15" t="n">
        <f aca="false">(B10+C10)*2*D10</f>
        <v>0</v>
      </c>
      <c r="F10" s="15"/>
      <c r="G10" s="12" t="n">
        <f aca="false">B10*C10</f>
        <v>0</v>
      </c>
      <c r="H10" s="3"/>
    </row>
    <row r="11" customFormat="false" ht="12.75" hidden="false" customHeight="false" outlineLevel="0" collapsed="false">
      <c r="A11" s="18" t="s">
        <v>15</v>
      </c>
      <c r="B11" s="19" t="n">
        <v>0</v>
      </c>
      <c r="C11" s="19" t="n">
        <v>0</v>
      </c>
      <c r="D11" s="20" t="n">
        <v>0</v>
      </c>
      <c r="E11" s="21" t="n">
        <f aca="false">(B11+C11)*2*D11</f>
        <v>0</v>
      </c>
      <c r="F11" s="21"/>
      <c r="G11" s="22" t="n">
        <f aca="false">B11*C11</f>
        <v>0</v>
      </c>
      <c r="H11" s="3"/>
    </row>
    <row r="12" customFormat="false" ht="13.5" hidden="false" customHeight="false" outlineLevel="0" collapsed="false">
      <c r="A12" s="23" t="s">
        <v>16</v>
      </c>
      <c r="B12" s="24" t="n">
        <v>0</v>
      </c>
      <c r="C12" s="24" t="n">
        <v>0</v>
      </c>
      <c r="D12" s="25" t="n">
        <f aca="false">D5</f>
        <v>0</v>
      </c>
      <c r="E12" s="26" t="n">
        <f aca="false">(B12+C12)*2*D12</f>
        <v>0</v>
      </c>
      <c r="F12" s="26"/>
      <c r="G12" s="27" t="n">
        <f aca="false">B12*C12</f>
        <v>0</v>
      </c>
      <c r="H12" s="3"/>
    </row>
    <row r="13" customFormat="false" ht="13.5" hidden="false" customHeight="false" outlineLevel="0" collapsed="false">
      <c r="A13" s="28" t="s">
        <v>17</v>
      </c>
      <c r="B13" s="28"/>
      <c r="C13" s="28"/>
      <c r="D13" s="28"/>
      <c r="E13" s="29" t="n">
        <f aca="false">SUM(E4:F12)</f>
        <v>0</v>
      </c>
      <c r="F13" s="29"/>
      <c r="G13" s="30" t="n">
        <f aca="false">SUM(G4:G12)</f>
        <v>0</v>
      </c>
      <c r="H13" s="3"/>
    </row>
    <row r="14" customFormat="false" ht="14.25" hidden="false" customHeight="false" outlineLevel="0" collapsed="false">
      <c r="A14" s="31" t="s">
        <v>18</v>
      </c>
      <c r="B14" s="31"/>
      <c r="C14" s="32"/>
      <c r="D14" s="33"/>
      <c r="E14" s="34" t="s">
        <v>19</v>
      </c>
      <c r="F14" s="34"/>
      <c r="G14" s="35"/>
      <c r="H14" s="3"/>
    </row>
    <row r="15" customFormat="false" ht="12.75" hidden="false" customHeight="true" outlineLevel="0" collapsed="false">
      <c r="A15" s="36" t="s">
        <v>20</v>
      </c>
      <c r="B15" s="37" t="s">
        <v>21</v>
      </c>
      <c r="C15" s="37"/>
      <c r="D15" s="38" t="n">
        <f aca="false">C11</f>
        <v>0</v>
      </c>
      <c r="E15" s="39" t="s">
        <v>22</v>
      </c>
      <c r="F15" s="40" t="n">
        <v>0</v>
      </c>
      <c r="G15" s="41" t="s">
        <v>23</v>
      </c>
      <c r="H15" s="3"/>
    </row>
    <row r="16" customFormat="false" ht="12.75" hidden="false" customHeight="true" outlineLevel="0" collapsed="false">
      <c r="A16" s="36"/>
      <c r="B16" s="42" t="s">
        <v>24</v>
      </c>
      <c r="C16" s="42"/>
      <c r="D16" s="43" t="n">
        <f aca="false">B11</f>
        <v>0</v>
      </c>
      <c r="E16" s="39"/>
      <c r="F16" s="44" t="n">
        <v>0</v>
      </c>
      <c r="G16" s="45" t="s">
        <v>25</v>
      </c>
      <c r="H16" s="3"/>
    </row>
    <row r="17" customFormat="false" ht="12.75" hidden="false" customHeight="true" outlineLevel="0" collapsed="false">
      <c r="A17" s="36"/>
      <c r="B17" s="42" t="s">
        <v>26</v>
      </c>
      <c r="C17" s="42"/>
      <c r="D17" s="43" t="n">
        <f aca="false">D11</f>
        <v>0</v>
      </c>
      <c r="E17" s="39"/>
      <c r="F17" s="44" t="n">
        <v>0</v>
      </c>
      <c r="G17" s="45" t="s">
        <v>27</v>
      </c>
      <c r="H17" s="3"/>
    </row>
    <row r="18" customFormat="false" ht="13.5" hidden="false" customHeight="true" outlineLevel="0" collapsed="false">
      <c r="A18" s="36"/>
      <c r="B18" s="46" t="s">
        <v>28</v>
      </c>
      <c r="C18" s="46"/>
      <c r="D18" s="47" t="n">
        <v>0</v>
      </c>
      <c r="E18" s="39"/>
      <c r="F18" s="44" t="n">
        <v>0</v>
      </c>
      <c r="G18" s="48" t="s">
        <v>29</v>
      </c>
      <c r="H18" s="3"/>
    </row>
    <row r="19" customFormat="false" ht="12.75" hidden="false" customHeight="false" outlineLevel="0" collapsed="false">
      <c r="A19" s="49"/>
      <c r="B19" s="49"/>
      <c r="C19" s="49"/>
      <c r="D19" s="49"/>
      <c r="E19" s="39"/>
      <c r="F19" s="44" t="n">
        <v>0</v>
      </c>
      <c r="G19" s="45" t="s">
        <v>30</v>
      </c>
      <c r="H19" s="3"/>
    </row>
    <row r="20" customFormat="false" ht="12.75" hidden="false" customHeight="false" outlineLevel="0" collapsed="false">
      <c r="A20" s="49"/>
      <c r="B20" s="49"/>
      <c r="C20" s="49"/>
      <c r="D20" s="49"/>
      <c r="E20" s="39"/>
      <c r="F20" s="50" t="n">
        <v>0</v>
      </c>
      <c r="G20" s="51" t="s">
        <v>31</v>
      </c>
      <c r="H20" s="3"/>
    </row>
    <row r="21" customFormat="false" ht="13.5" hidden="false" customHeight="false" outlineLevel="0" collapsed="false">
      <c r="A21" s="49"/>
      <c r="B21" s="49"/>
      <c r="C21" s="49"/>
      <c r="D21" s="49"/>
      <c r="E21" s="39"/>
      <c r="F21" s="52" t="n">
        <v>0</v>
      </c>
      <c r="G21" s="53" t="s">
        <v>32</v>
      </c>
      <c r="H21" s="3"/>
    </row>
    <row r="22" customFormat="false" ht="12.75" hidden="false" customHeight="true" outlineLevel="0" collapsed="false">
      <c r="A22" s="54" t="s">
        <v>33</v>
      </c>
      <c r="B22" s="55" t="s">
        <v>34</v>
      </c>
      <c r="C22" s="55"/>
      <c r="D22" s="56" t="s">
        <v>35</v>
      </c>
      <c r="E22" s="57" t="s">
        <v>36</v>
      </c>
      <c r="F22" s="58" t="s">
        <v>35</v>
      </c>
      <c r="G22" s="59" t="s">
        <v>37</v>
      </c>
      <c r="H22" s="3"/>
    </row>
    <row r="23" customFormat="false" ht="13.5" hidden="false" customHeight="true" outlineLevel="0" collapsed="false">
      <c r="A23" s="54"/>
      <c r="B23" s="60" t="s">
        <v>38</v>
      </c>
      <c r="C23" s="60"/>
      <c r="D23" s="61" t="s">
        <v>39</v>
      </c>
      <c r="E23" s="62" t="s">
        <v>40</v>
      </c>
      <c r="F23" s="63" t="s">
        <v>39</v>
      </c>
      <c r="G23" s="64" t="str">
        <f aca="false">IF(D22=D23,"SCEGLIERE",IF(D23="SI","più piccollo di cm 20X20, posato",IF(D22="SI","cm 20X20 o più grande, posato",IF(D22,D23="",#NAME?))))</f>
        <v>cm 20X20 o più grande, posato</v>
      </c>
      <c r="H23" s="3"/>
    </row>
    <row r="24" customFormat="false" ht="13.5" hidden="false" customHeight="true" outlineLevel="0" collapsed="false">
      <c r="A24" s="65" t="s">
        <v>41</v>
      </c>
      <c r="B24" s="65"/>
      <c r="C24" s="65"/>
      <c r="D24" s="66" t="n">
        <v>0</v>
      </c>
      <c r="E24" s="67" t="n">
        <f aca="false">IF(D23="SI",1.25,1)</f>
        <v>1</v>
      </c>
      <c r="F24" s="68" t="n">
        <f aca="false">IF(F23="SI",1.25,1)</f>
        <v>1</v>
      </c>
      <c r="G24" s="69" t="str">
        <f aca="false">IF(F22=F23,"SCEGLIERE",IF(F23="SI","a ROMBO",IF(F22="SI","DRITTO",IF(F22,F23="",#NAME?))))</f>
        <v>DRITTO</v>
      </c>
      <c r="H24" s="3"/>
    </row>
    <row r="25" customFormat="false" ht="13.5" hidden="false" customHeight="false" outlineLevel="0" collapsed="false">
      <c r="A25" s="65"/>
      <c r="B25" s="65"/>
      <c r="C25" s="65"/>
      <c r="D25" s="66"/>
      <c r="E25" s="70"/>
      <c r="F25" s="70"/>
      <c r="G25" s="71"/>
      <c r="H25" s="3"/>
    </row>
    <row r="26" customFormat="false" ht="12.75" hidden="false" customHeight="true" outlineLevel="0" collapsed="false">
      <c r="A26" s="72" t="s">
        <v>42</v>
      </c>
      <c r="B26" s="73" t="s">
        <v>43</v>
      </c>
      <c r="C26" s="73"/>
      <c r="D26" s="74" t="s">
        <v>35</v>
      </c>
      <c r="E26" s="75" t="s">
        <v>44</v>
      </c>
      <c r="F26" s="76" t="s">
        <v>35</v>
      </c>
      <c r="G26" s="77" t="s">
        <v>45</v>
      </c>
      <c r="H26" s="3"/>
    </row>
    <row r="27" customFormat="false" ht="13.5" hidden="false" customHeight="true" outlineLevel="0" collapsed="false">
      <c r="A27" s="72"/>
      <c r="B27" s="78" t="s">
        <v>46</v>
      </c>
      <c r="C27" s="78"/>
      <c r="D27" s="79" t="s">
        <v>39</v>
      </c>
      <c r="E27" s="80" t="s">
        <v>47</v>
      </c>
      <c r="F27" s="79" t="s">
        <v>39</v>
      </c>
      <c r="G27" s="81" t="str">
        <f aca="false">IF(D26=D27,"SCEGLIERE",IF(D27="SI","più piccollo di cm 20X20, posato",IF(D26="SI","cm 20X20 o più grande, posato",IF(D26,D27="",#NAME?))))</f>
        <v>cm 20X20 o più grande, posato</v>
      </c>
      <c r="H27" s="3"/>
    </row>
    <row r="28" customFormat="false" ht="13.5" hidden="false" customHeight="false" outlineLevel="0" collapsed="false">
      <c r="A28" s="82"/>
      <c r="B28" s="83"/>
      <c r="C28" s="84"/>
      <c r="D28" s="85" t="n">
        <f aca="false">IF(D27="SI",1.25,1)</f>
        <v>1</v>
      </c>
      <c r="E28" s="84"/>
      <c r="F28" s="85" t="n">
        <f aca="false">IF(F27="SI",1.25,1)</f>
        <v>1</v>
      </c>
      <c r="G28" s="86" t="str">
        <f aca="false">IF(F26=F27,"SCEGLIERE",IF(F27="SI","a ROMBO",IF(F26="SI","DRITTO",IF(F26,F27="","ERRORE"))))</f>
        <v>DRITTO</v>
      </c>
      <c r="H28" s="3"/>
    </row>
    <row r="29" customFormat="false" ht="13.5" hidden="false" customHeight="true" outlineLevel="0" collapsed="false">
      <c r="A29" s="87" t="s">
        <v>48</v>
      </c>
      <c r="B29" s="88" t="s">
        <v>23</v>
      </c>
      <c r="C29" s="89"/>
      <c r="D29" s="90" t="n">
        <v>0</v>
      </c>
      <c r="E29" s="91"/>
      <c r="F29" s="92"/>
      <c r="G29" s="93" t="s">
        <v>49</v>
      </c>
      <c r="H29" s="3"/>
    </row>
    <row r="30" customFormat="false" ht="12.75" hidden="false" customHeight="false" outlineLevel="0" collapsed="false">
      <c r="A30" s="87"/>
      <c r="B30" s="94" t="s">
        <v>50</v>
      </c>
      <c r="C30" s="95"/>
      <c r="D30" s="96" t="n">
        <v>0</v>
      </c>
      <c r="E30" s="91"/>
      <c r="F30" s="97" t="n">
        <f aca="false">SUM(D15+D16)*2*D24*1.15</f>
        <v>0</v>
      </c>
      <c r="G30" s="98" t="s">
        <v>51</v>
      </c>
      <c r="H30" s="3"/>
    </row>
    <row r="31" customFormat="false" ht="13.5" hidden="false" customHeight="false" outlineLevel="0" collapsed="false">
      <c r="A31" s="87"/>
      <c r="B31" s="94" t="s">
        <v>52</v>
      </c>
      <c r="C31" s="95"/>
      <c r="D31" s="96" t="n">
        <v>0</v>
      </c>
      <c r="E31" s="91"/>
      <c r="F31" s="99" t="n">
        <f aca="false">D15*D16*1.2</f>
        <v>0</v>
      </c>
      <c r="G31" s="100" t="s">
        <v>53</v>
      </c>
      <c r="H31" s="3"/>
    </row>
    <row r="32" customFormat="false" ht="13.5" hidden="false" customHeight="true" outlineLevel="0" collapsed="false">
      <c r="A32" s="101" t="s">
        <v>54</v>
      </c>
      <c r="B32" s="102" t="s">
        <v>29</v>
      </c>
      <c r="C32" s="95"/>
      <c r="D32" s="96" t="n">
        <v>0</v>
      </c>
      <c r="E32" s="91"/>
      <c r="F32" s="103"/>
      <c r="G32" s="104"/>
      <c r="H32" s="3"/>
    </row>
    <row r="33" customFormat="false" ht="13.5" hidden="false" customHeight="false" outlineLevel="0" collapsed="false">
      <c r="A33" s="101"/>
      <c r="B33" s="94" t="s">
        <v>30</v>
      </c>
      <c r="C33" s="95"/>
      <c r="D33" s="96" t="n">
        <v>0</v>
      </c>
      <c r="E33" s="91"/>
      <c r="F33" s="105"/>
      <c r="G33" s="106"/>
      <c r="H33" s="3"/>
    </row>
    <row r="34" customFormat="false" ht="14.25" hidden="false" customHeight="false" outlineLevel="0" collapsed="false">
      <c r="A34" s="101"/>
      <c r="B34" s="94" t="s">
        <v>55</v>
      </c>
      <c r="C34" s="107" t="n">
        <f aca="false">IF(D34="si",(D32+D33)*90,0)</f>
        <v>0</v>
      </c>
      <c r="D34" s="108" t="s">
        <v>39</v>
      </c>
      <c r="E34" s="91"/>
      <c r="F34" s="1" t="s">
        <v>0</v>
      </c>
      <c r="G34" s="1"/>
      <c r="H34" s="3"/>
    </row>
    <row r="35" customFormat="false" ht="13.5" hidden="false" customHeight="true" outlineLevel="0" collapsed="false">
      <c r="A35" s="101"/>
      <c r="B35" s="42" t="s">
        <v>56</v>
      </c>
      <c r="C35" s="42"/>
      <c r="D35" s="109" t="n">
        <v>0</v>
      </c>
      <c r="E35" s="91"/>
      <c r="F35" s="110"/>
      <c r="G35" s="110"/>
      <c r="H35" s="3"/>
    </row>
    <row r="36" customFormat="false" ht="13.5" hidden="false" customHeight="false" outlineLevel="0" collapsed="false">
      <c r="A36" s="101"/>
      <c r="B36" s="111" t="s">
        <v>32</v>
      </c>
      <c r="C36" s="112"/>
      <c r="D36" s="113" t="n">
        <v>0</v>
      </c>
      <c r="E36" s="91"/>
      <c r="F36" s="105"/>
      <c r="G36" s="106"/>
      <c r="H36" s="3"/>
    </row>
    <row r="37" customFormat="false" ht="13.5" hidden="false" customHeight="true" outlineLevel="0" collapsed="false">
      <c r="A37" s="114" t="s">
        <v>57</v>
      </c>
      <c r="B37" s="114"/>
      <c r="C37" s="114"/>
      <c r="D37" s="114"/>
      <c r="E37" s="114"/>
      <c r="F37" s="115" t="s">
        <v>39</v>
      </c>
      <c r="G37" s="116" t="str">
        <f aca="false">IF(F37="SI","A carrico nostro la","A carrico cliente ")</f>
        <v>A carrico cliente </v>
      </c>
      <c r="H37" s="3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5"/>
      <c r="G38" s="117" t="s">
        <v>58</v>
      </c>
      <c r="H38" s="3"/>
    </row>
    <row r="39" customFormat="false" ht="30.75" hidden="false" customHeight="true" outlineLevel="0" collapsed="false">
      <c r="A39" s="118" t="s">
        <v>59</v>
      </c>
      <c r="B39" s="118"/>
      <c r="C39" s="118"/>
      <c r="D39" s="118"/>
      <c r="E39" s="118"/>
      <c r="F39" s="119" t="n">
        <f aca="false">IF(F37="si",850,0)</f>
        <v>0</v>
      </c>
      <c r="G39" s="120" t="str">
        <f aca="false">IF(F37="no","sifoname, accessori, pavim e rivestimenti, a sua scelta","sifoname, accessori, pavim e rivestimenti, serie economica")</f>
        <v>sifoname, accessori, pavim e rivestimenti, a sua scelta</v>
      </c>
      <c r="H39" s="3"/>
    </row>
    <row r="40" customFormat="false" ht="13.5" hidden="false" customHeight="false" outlineLevel="0" collapsed="false">
      <c r="A40" s="121" t="s">
        <v>60</v>
      </c>
      <c r="B40" s="121"/>
      <c r="C40" s="122" t="s">
        <v>61</v>
      </c>
      <c r="D40" s="122" t="s">
        <v>62</v>
      </c>
      <c r="E40" s="123" t="s">
        <v>63</v>
      </c>
      <c r="F40" s="124" t="s">
        <v>64</v>
      </c>
      <c r="G40" s="125" t="s">
        <v>65</v>
      </c>
      <c r="H40" s="3"/>
    </row>
    <row r="41" customFormat="false" ht="12.75" hidden="false" customHeight="true" outlineLevel="0" collapsed="false">
      <c r="A41" s="126" t="s">
        <v>66</v>
      </c>
      <c r="B41" s="126"/>
      <c r="C41" s="127" t="n">
        <f aca="false">SUM((D15+D16)*2)*(D17-D18)+(D15*D16)</f>
        <v>0</v>
      </c>
      <c r="D41" s="128" t="s">
        <v>67</v>
      </c>
      <c r="E41" s="129" t="s">
        <v>68</v>
      </c>
      <c r="F41" s="130" t="n">
        <v>13</v>
      </c>
      <c r="G41" s="131" t="n">
        <f aca="false">C41*F41</f>
        <v>0</v>
      </c>
      <c r="H41" s="3"/>
    </row>
    <row r="42" customFormat="false" ht="12.75" hidden="false" customHeight="true" outlineLevel="0" collapsed="false">
      <c r="A42" s="126" t="s">
        <v>69</v>
      </c>
      <c r="B42" s="126"/>
      <c r="C42" s="132" t="s">
        <v>35</v>
      </c>
      <c r="D42" s="133" t="s">
        <v>70</v>
      </c>
      <c r="E42" s="129"/>
      <c r="F42" s="134" t="s">
        <v>71</v>
      </c>
      <c r="G42" s="131" t="n">
        <f aca="false">(F15*80)+(F16*70)+(F17*38)+(F18*28)+(F19*37)+(F20*51)+(F21*48)</f>
        <v>0</v>
      </c>
      <c r="H42" s="3"/>
    </row>
    <row r="43" customFormat="false" ht="12.75" hidden="false" customHeight="true" outlineLevel="0" collapsed="false">
      <c r="A43" s="126" t="s">
        <v>72</v>
      </c>
      <c r="B43" s="126"/>
      <c r="C43" s="135" t="s">
        <v>73</v>
      </c>
      <c r="D43" s="133" t="s">
        <v>70</v>
      </c>
      <c r="E43" s="129"/>
      <c r="F43" s="136" t="s">
        <v>71</v>
      </c>
      <c r="G43" s="131" t="n">
        <f aca="false">G42*0.4</f>
        <v>0</v>
      </c>
      <c r="H43" s="3"/>
    </row>
    <row r="44" customFormat="false" ht="12.75" hidden="false" customHeight="true" outlineLevel="0" collapsed="false">
      <c r="A44" s="126" t="s">
        <v>74</v>
      </c>
      <c r="B44" s="126"/>
      <c r="C44" s="127" t="n">
        <f aca="false">SUM((D15+D16)*2)*D18</f>
        <v>0</v>
      </c>
      <c r="D44" s="128" t="s">
        <v>67</v>
      </c>
      <c r="E44" s="129"/>
      <c r="F44" s="130" t="n">
        <v>17</v>
      </c>
      <c r="G44" s="131" t="n">
        <f aca="false">C44*F44</f>
        <v>0</v>
      </c>
      <c r="H44" s="3"/>
    </row>
    <row r="45" customFormat="false" ht="12.75" hidden="false" customHeight="true" outlineLevel="0" collapsed="false">
      <c r="A45" s="126" t="s">
        <v>75</v>
      </c>
      <c r="B45" s="126"/>
      <c r="C45" s="127" t="n">
        <f aca="false">SUM(D15*D16)</f>
        <v>0</v>
      </c>
      <c r="D45" s="128" t="s">
        <v>67</v>
      </c>
      <c r="E45" s="129"/>
      <c r="F45" s="130" t="n">
        <v>33</v>
      </c>
      <c r="G45" s="131" t="n">
        <f aca="false">C45*F45</f>
        <v>0</v>
      </c>
      <c r="H45" s="3"/>
    </row>
    <row r="46" customFormat="false" ht="12.75" hidden="false" customHeight="true" outlineLevel="0" collapsed="false">
      <c r="A46" s="126" t="s">
        <v>76</v>
      </c>
      <c r="B46" s="126"/>
      <c r="C46" s="135" t="s">
        <v>73</v>
      </c>
      <c r="D46" s="133" t="s">
        <v>70</v>
      </c>
      <c r="E46" s="129"/>
      <c r="F46" s="136" t="s">
        <v>71</v>
      </c>
      <c r="G46" s="131" t="n">
        <f aca="false">IF((D29+D30+D31+D32+D33+D35)&gt;=1,((D29*500)+(D30*600)+(D31*700)+(D32*300)+(D33*180)+(D35*125)+265+C34),0)</f>
        <v>0</v>
      </c>
      <c r="H46" s="3"/>
    </row>
    <row r="47" customFormat="false" ht="12.75" hidden="false" customHeight="true" outlineLevel="0" collapsed="false">
      <c r="A47" s="126" t="s">
        <v>77</v>
      </c>
      <c r="B47" s="126"/>
      <c r="C47" s="137" t="n">
        <f aca="false">IF((G44+G45)&gt;0,3,0)</f>
        <v>0</v>
      </c>
      <c r="D47" s="128" t="s">
        <v>78</v>
      </c>
      <c r="E47" s="129"/>
      <c r="F47" s="130" t="n">
        <v>46</v>
      </c>
      <c r="G47" s="131" t="n">
        <f aca="false">C47*F47</f>
        <v>0</v>
      </c>
      <c r="H47" s="3"/>
    </row>
    <row r="48" customFormat="false" ht="12.75" hidden="false" customHeight="true" outlineLevel="0" collapsed="false">
      <c r="A48" s="126" t="s">
        <v>79</v>
      </c>
      <c r="B48" s="126"/>
      <c r="C48" s="138" t="s">
        <v>73</v>
      </c>
      <c r="D48" s="133" t="s">
        <v>70</v>
      </c>
      <c r="E48" s="129"/>
      <c r="F48" s="136" t="s">
        <v>71</v>
      </c>
      <c r="G48" s="131" t="n">
        <f aca="false">(D29*90)+(D30*120)+(D31*60)+(D32*60)+(D33*65)+(D35*230)+(22*C47)</f>
        <v>0</v>
      </c>
      <c r="H48" s="3"/>
    </row>
    <row r="49" customFormat="false" ht="12.75" hidden="false" customHeight="true" outlineLevel="0" collapsed="false">
      <c r="A49" s="126" t="s">
        <v>80</v>
      </c>
      <c r="B49" s="126"/>
      <c r="C49" s="127" t="n">
        <f aca="false">SUM(D15*D16)</f>
        <v>0</v>
      </c>
      <c r="D49" s="128" t="s">
        <v>67</v>
      </c>
      <c r="E49" s="129"/>
      <c r="F49" s="130" t="n">
        <v>46</v>
      </c>
      <c r="G49" s="131" t="n">
        <f aca="false">C49*F49</f>
        <v>0</v>
      </c>
      <c r="H49" s="3"/>
    </row>
    <row r="50" customFormat="false" ht="12.75" hidden="false" customHeight="true" outlineLevel="0" collapsed="false">
      <c r="A50" s="126" t="s">
        <v>81</v>
      </c>
      <c r="B50" s="126"/>
      <c r="C50" s="127" t="n">
        <f aca="false">SUM((D15+D16+D15+D16)*D17)+(D15*D16)</f>
        <v>0</v>
      </c>
      <c r="D50" s="128" t="s">
        <v>67</v>
      </c>
      <c r="E50" s="129"/>
      <c r="F50" s="130" t="n">
        <v>15</v>
      </c>
      <c r="G50" s="131" t="n">
        <f aca="false">C50*F50</f>
        <v>0</v>
      </c>
      <c r="H50" s="3"/>
    </row>
    <row r="51" customFormat="false" ht="12.75" hidden="false" customHeight="true" outlineLevel="0" collapsed="false">
      <c r="A51" s="126" t="s">
        <v>82</v>
      </c>
      <c r="B51" s="126"/>
      <c r="C51" s="127" t="n">
        <f aca="false">SUM(D15*D16)</f>
        <v>0</v>
      </c>
      <c r="D51" s="128" t="s">
        <v>67</v>
      </c>
      <c r="E51" s="129"/>
      <c r="F51" s="130" t="n">
        <f aca="false">18*D28*F28</f>
        <v>18</v>
      </c>
      <c r="G51" s="131" t="n">
        <f aca="false">C51*F51*D28*F28</f>
        <v>0</v>
      </c>
      <c r="H51" s="3"/>
    </row>
    <row r="52" customFormat="false" ht="12.75" hidden="false" customHeight="true" outlineLevel="0" collapsed="false">
      <c r="A52" s="126" t="s">
        <v>83</v>
      </c>
      <c r="B52" s="126"/>
      <c r="C52" s="127" t="n">
        <f aca="false">SUM(D15+D16)*2*D24</f>
        <v>0</v>
      </c>
      <c r="D52" s="128" t="s">
        <v>67</v>
      </c>
      <c r="E52" s="129"/>
      <c r="F52" s="130" t="n">
        <f aca="false">22*E24*F24</f>
        <v>22</v>
      </c>
      <c r="G52" s="139" t="n">
        <f aca="false">C52*F52*E24*F24</f>
        <v>0</v>
      </c>
      <c r="H52" s="3"/>
    </row>
    <row r="53" customFormat="false" ht="12.75" hidden="false" customHeight="true" outlineLevel="0" collapsed="false">
      <c r="A53" s="126" t="s">
        <v>84</v>
      </c>
      <c r="B53" s="126"/>
      <c r="C53" s="127" t="n">
        <f aca="false">((D15+D15+D16+D16)*(D17-D24))+(D15*D16)</f>
        <v>0</v>
      </c>
      <c r="D53" s="128" t="s">
        <v>67</v>
      </c>
      <c r="E53" s="129"/>
      <c r="F53" s="130" t="n">
        <v>12</v>
      </c>
      <c r="G53" s="139" t="n">
        <f aca="false">C53*F53</f>
        <v>0</v>
      </c>
      <c r="H53" s="3"/>
    </row>
    <row r="54" customFormat="false" ht="12.75" hidden="false" customHeight="true" outlineLevel="0" collapsed="false">
      <c r="A54" s="140" t="s">
        <v>85</v>
      </c>
      <c r="B54" s="140"/>
      <c r="C54" s="138" t="s">
        <v>73</v>
      </c>
      <c r="D54" s="141" t="s">
        <v>70</v>
      </c>
      <c r="E54" s="142" t="n">
        <f aca="false">IF(E55="SI",1,0)</f>
        <v>1</v>
      </c>
      <c r="F54" s="130" t="s">
        <v>71</v>
      </c>
      <c r="G54" s="139" t="n">
        <f aca="false">IF((D29+D30+D31+D32+D33+D35)&gt;=1,((D29*23)+(D30*43)+(D31*34)+(D32*41)+(D33*36)+(D35*28)+38+C34),0)</f>
        <v>0</v>
      </c>
      <c r="H54" s="3"/>
    </row>
    <row r="55" customFormat="false" ht="13.5" hidden="false" customHeight="true" outlineLevel="0" collapsed="false">
      <c r="A55" s="143" t="s">
        <v>86</v>
      </c>
      <c r="B55" s="143"/>
      <c r="C55" s="144" t="n">
        <f aca="false">D15*D16</f>
        <v>0</v>
      </c>
      <c r="D55" s="145" t="s">
        <v>67</v>
      </c>
      <c r="E55" s="79" t="s">
        <v>35</v>
      </c>
      <c r="F55" s="146" t="n">
        <v>40</v>
      </c>
      <c r="G55" s="147" t="n">
        <f aca="false">IF(E55="SI",C55*F55,0)</f>
        <v>0</v>
      </c>
      <c r="H55" s="3"/>
    </row>
    <row r="56" customFormat="false" ht="13.5" hidden="false" customHeight="false" outlineLevel="0" collapsed="false">
      <c r="A56" s="35"/>
      <c r="B56" s="148" t="s">
        <v>87</v>
      </c>
      <c r="C56" s="148"/>
      <c r="D56" s="148"/>
      <c r="E56" s="148"/>
      <c r="F56" s="149" t="s">
        <v>88</v>
      </c>
      <c r="G56" s="150" t="n">
        <f aca="false">SUM(G41:G55)+F39</f>
        <v>0</v>
      </c>
      <c r="H56" s="3"/>
    </row>
    <row r="57" customFormat="false" ht="65.25" hidden="false" customHeight="true" outlineLevel="0" collapsed="false">
      <c r="A57" s="35"/>
      <c r="B57" s="35"/>
      <c r="C57" s="151" t="s">
        <v>89</v>
      </c>
      <c r="D57" s="151"/>
      <c r="E57" s="151"/>
      <c r="F57" s="35"/>
      <c r="G57" s="35"/>
      <c r="H57" s="3"/>
    </row>
    <row r="58" customFormat="false" ht="13.5" hidden="false" customHeight="true" outlineLevel="0" collapsed="false">
      <c r="A58" s="152" t="s">
        <v>90</v>
      </c>
      <c r="B58" s="152"/>
      <c r="C58" s="152"/>
      <c r="D58" s="153" t="n">
        <v>1</v>
      </c>
      <c r="E58" s="35"/>
      <c r="F58" s="35"/>
      <c r="G58" s="35"/>
      <c r="H58" s="3"/>
    </row>
    <row r="59" customFormat="false" ht="13.5" hidden="false" customHeight="true" outlineLevel="0" collapsed="false">
      <c r="A59" s="154" t="s">
        <v>91</v>
      </c>
      <c r="B59" s="154"/>
      <c r="C59" s="154"/>
      <c r="D59" s="155" t="n">
        <v>0</v>
      </c>
      <c r="E59" s="156" t="s">
        <v>92</v>
      </c>
      <c r="F59" s="157" t="n">
        <f aca="false">(B10+C10)*2*D59*1.1</f>
        <v>0</v>
      </c>
      <c r="G59" s="158" t="s">
        <v>93</v>
      </c>
      <c r="H59" s="3"/>
    </row>
    <row r="60" customFormat="false" ht="13.5" hidden="false" customHeight="false" outlineLevel="0" collapsed="false">
      <c r="A60" s="35"/>
      <c r="B60" s="35"/>
      <c r="C60" s="35"/>
      <c r="D60" s="35"/>
      <c r="E60" s="159" t="s">
        <v>92</v>
      </c>
      <c r="F60" s="160" t="n">
        <f aca="false">B10*C10*1.15</f>
        <v>0</v>
      </c>
      <c r="G60" s="161" t="s">
        <v>94</v>
      </c>
      <c r="H60" s="3"/>
    </row>
    <row r="61" customFormat="false" ht="12.75" hidden="false" customHeight="false" outlineLevel="0" collapsed="false">
      <c r="A61" s="121" t="s">
        <v>60</v>
      </c>
      <c r="B61" s="121"/>
      <c r="C61" s="122" t="s">
        <v>61</v>
      </c>
      <c r="D61" s="122" t="s">
        <v>62</v>
      </c>
      <c r="E61" s="123" t="s">
        <v>63</v>
      </c>
      <c r="F61" s="124" t="s">
        <v>64</v>
      </c>
      <c r="G61" s="125" t="s">
        <v>65</v>
      </c>
      <c r="H61" s="3"/>
    </row>
    <row r="62" customFormat="false" ht="12.75" hidden="false" customHeight="true" outlineLevel="0" collapsed="false">
      <c r="A62" s="126" t="s">
        <v>66</v>
      </c>
      <c r="B62" s="126"/>
      <c r="C62" s="138" t="n">
        <f aca="false">((B10+C10)*2)*(D10-D58)+(B10*C10)</f>
        <v>0</v>
      </c>
      <c r="D62" s="128" t="s">
        <v>67</v>
      </c>
      <c r="E62" s="129" t="s">
        <v>68</v>
      </c>
      <c r="F62" s="162" t="n">
        <v>12</v>
      </c>
      <c r="G62" s="131" t="n">
        <f aca="false">C62*F62</f>
        <v>0</v>
      </c>
      <c r="H62" s="3"/>
    </row>
    <row r="63" customFormat="false" ht="12.75" hidden="false" customHeight="true" outlineLevel="0" collapsed="false">
      <c r="A63" s="126" t="s">
        <v>72</v>
      </c>
      <c r="B63" s="126"/>
      <c r="C63" s="163" t="str">
        <f aca="false">IF(G10&gt;=1,"SI","0")</f>
        <v>0</v>
      </c>
      <c r="D63" s="133" t="s">
        <v>70</v>
      </c>
      <c r="E63" s="129"/>
      <c r="F63" s="164" t="s">
        <v>71</v>
      </c>
      <c r="G63" s="131" t="n">
        <f aca="false">IF(C63="si",85,0)</f>
        <v>0</v>
      </c>
      <c r="H63" s="3"/>
    </row>
    <row r="64" customFormat="false" ht="12.75" hidden="false" customHeight="true" outlineLevel="0" collapsed="false">
      <c r="A64" s="126" t="s">
        <v>74</v>
      </c>
      <c r="B64" s="126"/>
      <c r="C64" s="127" t="n">
        <f aca="false">((B10+C10)*2)*D58</f>
        <v>0</v>
      </c>
      <c r="D64" s="128" t="s">
        <v>67</v>
      </c>
      <c r="E64" s="129"/>
      <c r="F64" s="162" t="n">
        <v>17</v>
      </c>
      <c r="G64" s="131" t="n">
        <f aca="false">C64*F64</f>
        <v>0</v>
      </c>
      <c r="H64" s="3"/>
    </row>
    <row r="65" customFormat="false" ht="12.75" hidden="false" customHeight="true" outlineLevel="0" collapsed="false">
      <c r="A65" s="126" t="s">
        <v>95</v>
      </c>
      <c r="B65" s="126"/>
      <c r="C65" s="165" t="n">
        <f aca="false">G10</f>
        <v>0</v>
      </c>
      <c r="D65" s="128" t="s">
        <v>67</v>
      </c>
      <c r="E65" s="129"/>
      <c r="F65" s="162" t="n">
        <v>33</v>
      </c>
      <c r="G65" s="131" t="n">
        <f aca="false">C65*F65</f>
        <v>0</v>
      </c>
      <c r="H65" s="3"/>
    </row>
    <row r="66" customFormat="false" ht="12.75" hidden="false" customHeight="true" outlineLevel="0" collapsed="false">
      <c r="A66" s="126" t="s">
        <v>96</v>
      </c>
      <c r="B66" s="126"/>
      <c r="C66" s="163" t="str">
        <f aca="false">IF(G10&gt;=1,"SI","no")</f>
        <v>no</v>
      </c>
      <c r="D66" s="166" t="n">
        <f aca="false">IF(C66="si",1,0)</f>
        <v>0</v>
      </c>
      <c r="E66" s="167"/>
      <c r="F66" s="164" t="s">
        <v>71</v>
      </c>
      <c r="G66" s="131" t="n">
        <f aca="false">IF(C66="si",500,0)</f>
        <v>0</v>
      </c>
      <c r="H66" s="3"/>
    </row>
    <row r="67" customFormat="false" ht="22.5" hidden="false" customHeight="true" outlineLevel="0" collapsed="false">
      <c r="A67" s="168" t="s">
        <v>97</v>
      </c>
      <c r="B67" s="168"/>
      <c r="C67" s="169" t="str">
        <f aca="false">IF(G10&gt;=1,"SI","no")</f>
        <v>no</v>
      </c>
      <c r="D67" s="170" t="s">
        <v>98</v>
      </c>
      <c r="E67" s="171" t="s">
        <v>99</v>
      </c>
      <c r="F67" s="164" t="s">
        <v>71</v>
      </c>
      <c r="G67" s="172" t="n">
        <f aca="false">IF(C67="SI",395,0)</f>
        <v>0</v>
      </c>
      <c r="H67" s="3"/>
    </row>
    <row r="68" customFormat="false" ht="12.75" hidden="false" customHeight="true" outlineLevel="0" collapsed="false">
      <c r="A68" s="126" t="s">
        <v>100</v>
      </c>
      <c r="B68" s="126"/>
      <c r="C68" s="173" t="n">
        <f aca="false">IF(G10&gt;=1,"7",0)</f>
        <v>0</v>
      </c>
      <c r="D68" s="128" t="s">
        <v>78</v>
      </c>
      <c r="E68" s="129"/>
      <c r="F68" s="162" t="n">
        <v>38</v>
      </c>
      <c r="G68" s="131" t="n">
        <f aca="false">C68*F68</f>
        <v>0</v>
      </c>
      <c r="H68" s="3"/>
    </row>
    <row r="69" customFormat="false" ht="12.75" hidden="false" customHeight="true" outlineLevel="0" collapsed="false">
      <c r="A69" s="126" t="s">
        <v>79</v>
      </c>
      <c r="B69" s="126"/>
      <c r="C69" s="138" t="str">
        <f aca="false">IF(C66="si","si","no")</f>
        <v>no</v>
      </c>
      <c r="D69" s="133" t="s">
        <v>70</v>
      </c>
      <c r="E69" s="129"/>
      <c r="F69" s="164" t="s">
        <v>71</v>
      </c>
      <c r="G69" s="131" t="n">
        <f aca="false">IF(G10&gt;0,(C68*35)+(D66*120)+(G67*0.6),0)</f>
        <v>0</v>
      </c>
      <c r="H69" s="3"/>
    </row>
    <row r="70" customFormat="false" ht="12.75" hidden="false" customHeight="true" outlineLevel="0" collapsed="false">
      <c r="A70" s="126" t="s">
        <v>80</v>
      </c>
      <c r="B70" s="126"/>
      <c r="C70" s="165" t="n">
        <f aca="false">G10</f>
        <v>0</v>
      </c>
      <c r="D70" s="128" t="s">
        <v>67</v>
      </c>
      <c r="E70" s="129"/>
      <c r="F70" s="162" t="n">
        <v>46</v>
      </c>
      <c r="G70" s="131" t="n">
        <f aca="false">C70*F70</f>
        <v>0</v>
      </c>
      <c r="H70" s="3"/>
    </row>
    <row r="71" customFormat="false" ht="12.75" hidden="false" customHeight="true" outlineLevel="0" collapsed="false">
      <c r="A71" s="126" t="s">
        <v>81</v>
      </c>
      <c r="B71" s="126"/>
      <c r="C71" s="127" t="n">
        <f aca="false">((B10+C10)*2*D10)+(B10*C10)</f>
        <v>0</v>
      </c>
      <c r="D71" s="128" t="s">
        <v>67</v>
      </c>
      <c r="E71" s="129"/>
      <c r="F71" s="162" t="n">
        <v>15</v>
      </c>
      <c r="G71" s="131" t="n">
        <f aca="false">C71*F71</f>
        <v>0</v>
      </c>
      <c r="H71" s="3"/>
    </row>
    <row r="72" customFormat="false" ht="12.75" hidden="false" customHeight="true" outlineLevel="0" collapsed="false">
      <c r="A72" s="126" t="s">
        <v>82</v>
      </c>
      <c r="B72" s="126"/>
      <c r="C72" s="127" t="n">
        <f aca="false">(B10*C10)</f>
        <v>0</v>
      </c>
      <c r="D72" s="128" t="s">
        <v>67</v>
      </c>
      <c r="E72" s="174" t="s">
        <v>101</v>
      </c>
      <c r="F72" s="162" t="n">
        <v>18</v>
      </c>
      <c r="G72" s="131" t="n">
        <f aca="false">C72*F72</f>
        <v>0</v>
      </c>
      <c r="H72" s="3"/>
    </row>
    <row r="73" customFormat="false" ht="12.75" hidden="false" customHeight="true" outlineLevel="0" collapsed="false">
      <c r="A73" s="126" t="s">
        <v>83</v>
      </c>
      <c r="B73" s="126"/>
      <c r="C73" s="127" t="n">
        <f aca="false">(B10+C10)*2*D59</f>
        <v>0</v>
      </c>
      <c r="D73" s="128" t="s">
        <v>67</v>
      </c>
      <c r="E73" s="174" t="s">
        <v>101</v>
      </c>
      <c r="F73" s="162" t="n">
        <v>22</v>
      </c>
      <c r="G73" s="139" t="n">
        <f aca="false">C73*F73</f>
        <v>0</v>
      </c>
      <c r="H73" s="3"/>
    </row>
    <row r="74" customFormat="false" ht="12.75" hidden="false" customHeight="true" outlineLevel="0" collapsed="false">
      <c r="A74" s="126" t="s">
        <v>102</v>
      </c>
      <c r="B74" s="126"/>
      <c r="C74" s="127" t="n">
        <f aca="false">((B10+C10)*2*(D10-D59))+(B10*C10)</f>
        <v>0</v>
      </c>
      <c r="D74" s="128" t="s">
        <v>67</v>
      </c>
      <c r="E74" s="129"/>
      <c r="F74" s="162" t="n">
        <v>12</v>
      </c>
      <c r="G74" s="139" t="n">
        <f aca="false">C74*F74</f>
        <v>0</v>
      </c>
      <c r="H74" s="3"/>
    </row>
    <row r="75" customFormat="false" ht="12.75" hidden="false" customHeight="true" outlineLevel="0" collapsed="false">
      <c r="A75" s="140" t="s">
        <v>103</v>
      </c>
      <c r="B75" s="140"/>
      <c r="C75" s="138" t="str">
        <f aca="false">IF(G10&gt;0,"SI","no")</f>
        <v>no</v>
      </c>
      <c r="D75" s="141" t="s">
        <v>70</v>
      </c>
      <c r="E75" s="142" t="n">
        <f aca="false">IF(E76="SI",1,0)</f>
        <v>0</v>
      </c>
      <c r="F75" s="162" t="s">
        <v>71</v>
      </c>
      <c r="G75" s="139" t="n">
        <f aca="false">IF(C75="SI",90,0)</f>
        <v>0</v>
      </c>
      <c r="H75" s="3"/>
    </row>
    <row r="76" customFormat="false" ht="13.5" hidden="false" customHeight="true" outlineLevel="0" collapsed="false">
      <c r="A76" s="143" t="s">
        <v>104</v>
      </c>
      <c r="B76" s="143"/>
      <c r="C76" s="144" t="n">
        <f aca="false">B10*C10</f>
        <v>0</v>
      </c>
      <c r="D76" s="145" t="s">
        <v>67</v>
      </c>
      <c r="E76" s="79" t="s">
        <v>39</v>
      </c>
      <c r="F76" s="175" t="n">
        <v>40</v>
      </c>
      <c r="G76" s="147" t="n">
        <f aca="false">IF(E76="SI",C76*F76,0)</f>
        <v>0</v>
      </c>
      <c r="H76" s="3"/>
    </row>
    <row r="77" customFormat="false" ht="13.5" hidden="false" customHeight="false" outlineLevel="0" collapsed="false">
      <c r="A77" s="35"/>
      <c r="B77" s="148" t="s">
        <v>105</v>
      </c>
      <c r="C77" s="148"/>
      <c r="D77" s="148"/>
      <c r="E77" s="148"/>
      <c r="F77" s="149" t="s">
        <v>88</v>
      </c>
      <c r="G77" s="150" t="n">
        <f aca="false">SUM(G62:G76)+F59</f>
        <v>0</v>
      </c>
      <c r="H77" s="3"/>
    </row>
    <row r="78" customFormat="false" ht="13.5" hidden="false" customHeight="false" outlineLevel="0" collapsed="false">
      <c r="A78" s="35"/>
      <c r="B78" s="35"/>
      <c r="C78" s="35"/>
      <c r="D78" s="35"/>
      <c r="E78" s="35"/>
      <c r="F78" s="35"/>
      <c r="G78" s="35"/>
      <c r="H78" s="3"/>
    </row>
    <row r="79" customFormat="false" ht="13.5" hidden="false" customHeight="false" outlineLevel="0" collapsed="false">
      <c r="A79" s="35"/>
      <c r="B79" s="31" t="s">
        <v>106</v>
      </c>
      <c r="C79" s="31"/>
      <c r="D79" s="31"/>
      <c r="E79" s="31"/>
      <c r="F79" s="31"/>
      <c r="G79" s="35"/>
      <c r="H79" s="3"/>
    </row>
    <row r="80" customFormat="false" ht="19.5" hidden="false" customHeight="true" outlineLevel="0" collapsed="false">
      <c r="A80" s="176" t="s">
        <v>107</v>
      </c>
      <c r="B80" s="176"/>
      <c r="C80" s="177"/>
      <c r="D80" s="178" t="s">
        <v>108</v>
      </c>
      <c r="E80" s="178" t="s">
        <v>109</v>
      </c>
      <c r="F80" s="179" t="s">
        <v>110</v>
      </c>
      <c r="G80" s="178" t="s">
        <v>111</v>
      </c>
      <c r="H80" s="3"/>
    </row>
    <row r="81" customFormat="false" ht="12.75" hidden="false" customHeight="true" outlineLevel="0" collapsed="false">
      <c r="A81" s="180" t="s">
        <v>112</v>
      </c>
      <c r="B81" s="180"/>
      <c r="C81" s="180"/>
      <c r="D81" s="181" t="s">
        <v>113</v>
      </c>
      <c r="E81" s="182" t="n">
        <v>0</v>
      </c>
      <c r="F81" s="183" t="n">
        <v>36</v>
      </c>
      <c r="G81" s="184" t="n">
        <f aca="false">E81*F81</f>
        <v>0</v>
      </c>
      <c r="H81" s="3"/>
    </row>
    <row r="82" customFormat="false" ht="12.75" hidden="false" customHeight="true" outlineLevel="0" collapsed="false">
      <c r="A82" s="180" t="s">
        <v>114</v>
      </c>
      <c r="B82" s="180"/>
      <c r="C82" s="180"/>
      <c r="D82" s="185" t="s">
        <v>115</v>
      </c>
      <c r="E82" s="44" t="n">
        <v>0</v>
      </c>
      <c r="F82" s="186" t="n">
        <v>26</v>
      </c>
      <c r="G82" s="187" t="n">
        <f aca="false">E82*F82</f>
        <v>0</v>
      </c>
      <c r="H82" s="3"/>
    </row>
    <row r="83" customFormat="false" ht="12.75" hidden="false" customHeight="true" outlineLevel="0" collapsed="false">
      <c r="A83" s="188" t="s">
        <v>116</v>
      </c>
      <c r="B83" s="188"/>
      <c r="C83" s="189" t="s">
        <v>39</v>
      </c>
      <c r="D83" s="185" t="s">
        <v>115</v>
      </c>
      <c r="E83" s="190" t="n">
        <f aca="false">SUM(G4:G9)</f>
        <v>0</v>
      </c>
      <c r="F83" s="186" t="n">
        <v>24</v>
      </c>
      <c r="G83" s="187" t="n">
        <f aca="false">IF(C83="si",(E83*F83),0)</f>
        <v>0</v>
      </c>
      <c r="H83" s="3"/>
    </row>
    <row r="84" customFormat="false" ht="12.75" hidden="false" customHeight="true" outlineLevel="0" collapsed="false">
      <c r="A84" s="180" t="s">
        <v>117</v>
      </c>
      <c r="B84" s="180"/>
      <c r="C84" s="180"/>
      <c r="D84" s="191" t="s">
        <v>39</v>
      </c>
      <c r="E84" s="192" t="n">
        <f aca="false">SUM(E4:F9)</f>
        <v>0</v>
      </c>
      <c r="F84" s="193" t="n">
        <v>4</v>
      </c>
      <c r="G84" s="194" t="n">
        <f aca="false">IF(D84="si",(E84*F84),0)</f>
        <v>0</v>
      </c>
      <c r="H84" s="3"/>
    </row>
    <row r="85" customFormat="false" ht="12.75" hidden="false" customHeight="true" outlineLevel="0" collapsed="false">
      <c r="A85" s="180" t="s">
        <v>118</v>
      </c>
      <c r="B85" s="180"/>
      <c r="C85" s="180"/>
      <c r="D85" s="185" t="s">
        <v>115</v>
      </c>
      <c r="E85" s="44" t="n">
        <v>0</v>
      </c>
      <c r="F85" s="186" t="n">
        <v>58</v>
      </c>
      <c r="G85" s="187" t="n">
        <f aca="false">E85*F85</f>
        <v>0</v>
      </c>
      <c r="H85" s="3"/>
    </row>
    <row r="86" customFormat="false" ht="12.75" hidden="false" customHeight="true" outlineLevel="0" collapsed="false">
      <c r="A86" s="180" t="s">
        <v>119</v>
      </c>
      <c r="B86" s="180"/>
      <c r="C86" s="180"/>
      <c r="D86" s="185" t="s">
        <v>113</v>
      </c>
      <c r="E86" s="44" t="n">
        <v>0</v>
      </c>
      <c r="F86" s="186" t="n">
        <v>55</v>
      </c>
      <c r="G86" s="187" t="n">
        <f aca="false">E86*F86</f>
        <v>0</v>
      </c>
      <c r="H86" s="3"/>
    </row>
    <row r="87" customFormat="false" ht="12.75" hidden="false" customHeight="true" outlineLevel="0" collapsed="false">
      <c r="A87" s="180" t="s">
        <v>120</v>
      </c>
      <c r="B87" s="180"/>
      <c r="C87" s="180"/>
      <c r="D87" s="185" t="s">
        <v>113</v>
      </c>
      <c r="E87" s="44" t="n">
        <v>0</v>
      </c>
      <c r="F87" s="186" t="n">
        <v>395</v>
      </c>
      <c r="G87" s="187" t="n">
        <f aca="false">E87*F87</f>
        <v>0</v>
      </c>
      <c r="H87" s="3"/>
    </row>
    <row r="88" customFormat="false" ht="12.75" hidden="false" customHeight="true" outlineLevel="0" collapsed="false">
      <c r="A88" s="180" t="s">
        <v>121</v>
      </c>
      <c r="B88" s="180"/>
      <c r="C88" s="180"/>
      <c r="D88" s="185" t="s">
        <v>113</v>
      </c>
      <c r="E88" s="44" t="n">
        <v>0</v>
      </c>
      <c r="F88" s="186" t="n">
        <v>780</v>
      </c>
      <c r="G88" s="187" t="n">
        <f aca="false">E88*F88</f>
        <v>0</v>
      </c>
      <c r="H88" s="3"/>
    </row>
    <row r="89" customFormat="false" ht="12.75" hidden="false" customHeight="true" outlineLevel="0" collapsed="false">
      <c r="A89" s="180" t="s">
        <v>122</v>
      </c>
      <c r="B89" s="180"/>
      <c r="C89" s="180"/>
      <c r="D89" s="185" t="s">
        <v>115</v>
      </c>
      <c r="E89" s="190" t="n">
        <f aca="false">IF(C83="no",0,E83)</f>
        <v>0</v>
      </c>
      <c r="F89" s="186" t="n">
        <v>33</v>
      </c>
      <c r="G89" s="187" t="n">
        <f aca="false">E89*F89</f>
        <v>0</v>
      </c>
      <c r="H89" s="3"/>
    </row>
    <row r="90" customFormat="false" ht="12.75" hidden="false" customHeight="true" outlineLevel="0" collapsed="false">
      <c r="A90" s="195" t="s">
        <v>123</v>
      </c>
      <c r="B90" s="195"/>
      <c r="C90" s="195"/>
      <c r="D90" s="185" t="s">
        <v>124</v>
      </c>
      <c r="E90" s="44" t="n">
        <v>0</v>
      </c>
      <c r="F90" s="186" t="n">
        <v>18</v>
      </c>
      <c r="G90" s="187" t="n">
        <f aca="false">E90*F90</f>
        <v>0</v>
      </c>
      <c r="H90" s="3"/>
    </row>
    <row r="91" customFormat="false" ht="12.75" hidden="false" customHeight="true" outlineLevel="0" collapsed="false">
      <c r="A91" s="196" t="s">
        <v>125</v>
      </c>
      <c r="B91" s="196"/>
      <c r="C91" s="197" t="s">
        <v>39</v>
      </c>
      <c r="D91" s="185" t="s">
        <v>115</v>
      </c>
      <c r="E91" s="198" t="n">
        <f aca="false">G9</f>
        <v>0</v>
      </c>
      <c r="F91" s="186" t="n">
        <v>128</v>
      </c>
      <c r="G91" s="187" t="n">
        <f aca="false">E91*F91</f>
        <v>0</v>
      </c>
      <c r="H91" s="3"/>
    </row>
    <row r="92" customFormat="false" ht="12.75" hidden="false" customHeight="true" outlineLevel="0" collapsed="false">
      <c r="A92" s="180" t="s">
        <v>126</v>
      </c>
      <c r="B92" s="180"/>
      <c r="C92" s="180"/>
      <c r="D92" s="185" t="s">
        <v>113</v>
      </c>
      <c r="E92" s="50" t="n">
        <f aca="false">IF(C91="no",0,2)</f>
        <v>0</v>
      </c>
      <c r="F92" s="186" t="n">
        <v>55</v>
      </c>
      <c r="G92" s="187" t="n">
        <f aca="false">E92*F92</f>
        <v>0</v>
      </c>
      <c r="H92" s="3"/>
    </row>
    <row r="93" customFormat="false" ht="12.75" hidden="false" customHeight="true" outlineLevel="0" collapsed="false">
      <c r="A93" s="195" t="s">
        <v>127</v>
      </c>
      <c r="B93" s="195"/>
      <c r="C93" s="195"/>
      <c r="D93" s="185" t="s">
        <v>113</v>
      </c>
      <c r="E93" s="50" t="n">
        <f aca="false">IF(C91="no",0,2)</f>
        <v>0</v>
      </c>
      <c r="F93" s="186" t="n">
        <v>95</v>
      </c>
      <c r="G93" s="187" t="n">
        <f aca="false">E93*F93</f>
        <v>0</v>
      </c>
      <c r="H93" s="3"/>
    </row>
    <row r="94" customFormat="false" ht="12.75" hidden="false" customHeight="true" outlineLevel="0" collapsed="false">
      <c r="A94" s="195" t="s">
        <v>128</v>
      </c>
      <c r="B94" s="195"/>
      <c r="C94" s="195"/>
      <c r="D94" s="199" t="s">
        <v>129</v>
      </c>
      <c r="E94" s="200" t="n">
        <f aca="false">E99</f>
        <v>0</v>
      </c>
      <c r="F94" s="193" t="n">
        <v>18</v>
      </c>
      <c r="G94" s="201" t="n">
        <f aca="false">E94*F94</f>
        <v>0</v>
      </c>
      <c r="H94" s="3"/>
    </row>
    <row r="95" customFormat="false" ht="12.75" hidden="false" customHeight="true" outlineLevel="0" collapsed="false">
      <c r="A95" s="180" t="s">
        <v>130</v>
      </c>
      <c r="B95" s="180"/>
      <c r="C95" s="180"/>
      <c r="D95" s="129" t="s">
        <v>131</v>
      </c>
      <c r="E95" s="202" t="n">
        <f aca="false">E96+E97+E98+E102</f>
        <v>0</v>
      </c>
      <c r="F95" s="186" t="n">
        <v>82</v>
      </c>
      <c r="G95" s="203" t="n">
        <f aca="false">E95*F95</f>
        <v>0</v>
      </c>
      <c r="H95" s="3"/>
    </row>
    <row r="96" customFormat="false" ht="12.75" hidden="false" customHeight="true" outlineLevel="0" collapsed="false">
      <c r="A96" s="180" t="s">
        <v>132</v>
      </c>
      <c r="B96" s="180"/>
      <c r="C96" s="180"/>
      <c r="D96" s="204" t="s">
        <v>133</v>
      </c>
      <c r="E96" s="44" t="n">
        <v>0</v>
      </c>
      <c r="F96" s="186" t="n">
        <v>180</v>
      </c>
      <c r="G96" s="187" t="n">
        <f aca="false">E96*F96</f>
        <v>0</v>
      </c>
      <c r="H96" s="3"/>
    </row>
    <row r="97" customFormat="false" ht="12.75" hidden="false" customHeight="true" outlineLevel="0" collapsed="false">
      <c r="A97" s="180" t="s">
        <v>134</v>
      </c>
      <c r="B97" s="180"/>
      <c r="C97" s="180"/>
      <c r="D97" s="185" t="s">
        <v>113</v>
      </c>
      <c r="E97" s="44" t="n">
        <v>0</v>
      </c>
      <c r="F97" s="186" t="n">
        <v>580</v>
      </c>
      <c r="G97" s="187" t="n">
        <f aca="false">E97*F97</f>
        <v>0</v>
      </c>
      <c r="H97" s="3"/>
    </row>
    <row r="98" customFormat="false" ht="12.75" hidden="false" customHeight="true" outlineLevel="0" collapsed="false">
      <c r="A98" s="180" t="s">
        <v>135</v>
      </c>
      <c r="B98" s="180"/>
      <c r="C98" s="180"/>
      <c r="D98" s="185" t="s">
        <v>131</v>
      </c>
      <c r="E98" s="44" t="n">
        <v>0</v>
      </c>
      <c r="F98" s="186" t="n">
        <v>165</v>
      </c>
      <c r="G98" s="187" t="n">
        <f aca="false">E98*F98</f>
        <v>0</v>
      </c>
      <c r="H98" s="3"/>
    </row>
    <row r="99" customFormat="false" ht="12.75" hidden="false" customHeight="true" outlineLevel="0" collapsed="false">
      <c r="A99" s="180" t="s">
        <v>136</v>
      </c>
      <c r="B99" s="180"/>
      <c r="C99" s="180"/>
      <c r="D99" s="185" t="s">
        <v>129</v>
      </c>
      <c r="E99" s="205" t="n">
        <f aca="false">G13</f>
        <v>0</v>
      </c>
      <c r="F99" s="206" t="n">
        <v>38</v>
      </c>
      <c r="G99" s="187" t="n">
        <f aca="false">E99*F99</f>
        <v>0</v>
      </c>
      <c r="H99" s="3"/>
    </row>
    <row r="100" customFormat="false" ht="12.75" hidden="false" customHeight="true" outlineLevel="0" collapsed="false">
      <c r="A100" s="180" t="s">
        <v>137</v>
      </c>
      <c r="B100" s="180"/>
      <c r="C100" s="180"/>
      <c r="D100" s="185" t="s">
        <v>113</v>
      </c>
      <c r="E100" s="44" t="n">
        <v>0</v>
      </c>
      <c r="F100" s="206" t="n">
        <v>400</v>
      </c>
      <c r="G100" s="187" t="n">
        <f aca="false">E100*F100</f>
        <v>0</v>
      </c>
      <c r="H100" s="3"/>
    </row>
    <row r="101" customFormat="false" ht="12.75" hidden="false" customHeight="true" outlineLevel="0" collapsed="false">
      <c r="A101" s="180" t="s">
        <v>138</v>
      </c>
      <c r="B101" s="180"/>
      <c r="C101" s="180"/>
      <c r="D101" s="185" t="s">
        <v>113</v>
      </c>
      <c r="E101" s="44" t="n">
        <v>0</v>
      </c>
      <c r="F101" s="186" t="n">
        <v>18</v>
      </c>
      <c r="G101" s="187" t="n">
        <f aca="false">E101*F101</f>
        <v>0</v>
      </c>
      <c r="H101" s="3"/>
    </row>
    <row r="102" customFormat="false" ht="12.75" hidden="false" customHeight="true" outlineLevel="0" collapsed="false">
      <c r="A102" s="180" t="s">
        <v>139</v>
      </c>
      <c r="B102" s="180"/>
      <c r="C102" s="180"/>
      <c r="D102" s="185" t="s">
        <v>113</v>
      </c>
      <c r="E102" s="44" t="n">
        <v>0</v>
      </c>
      <c r="F102" s="186" t="n">
        <v>580</v>
      </c>
      <c r="G102" s="187" t="n">
        <f aca="false">E102*F102</f>
        <v>0</v>
      </c>
      <c r="H102" s="3"/>
    </row>
    <row r="103" customFormat="false" ht="12.75" hidden="false" customHeight="true" outlineLevel="0" collapsed="false">
      <c r="A103" s="180" t="s">
        <v>140</v>
      </c>
      <c r="B103" s="180"/>
      <c r="C103" s="180"/>
      <c r="D103" s="185" t="s">
        <v>113</v>
      </c>
      <c r="E103" s="44" t="n">
        <v>0</v>
      </c>
      <c r="F103" s="186" t="n">
        <v>425</v>
      </c>
      <c r="G103" s="187" t="n">
        <f aca="false">E103*F103</f>
        <v>0</v>
      </c>
      <c r="H103" s="3"/>
    </row>
    <row r="104" s="209" customFormat="true" ht="12.75" hidden="false" customHeight="true" outlineLevel="0" collapsed="false">
      <c r="A104" s="180" t="s">
        <v>141</v>
      </c>
      <c r="B104" s="180"/>
      <c r="C104" s="180"/>
      <c r="D104" s="185" t="s">
        <v>113</v>
      </c>
      <c r="E104" s="207" t="n">
        <v>0</v>
      </c>
      <c r="F104" s="186" t="n">
        <v>395</v>
      </c>
      <c r="G104" s="187" t="n">
        <f aca="false">E104*F104</f>
        <v>0</v>
      </c>
      <c r="H104" s="208"/>
    </row>
    <row r="105" s="209" customFormat="true" ht="12.75" hidden="false" customHeight="true" outlineLevel="0" collapsed="false">
      <c r="A105" s="180" t="s">
        <v>142</v>
      </c>
      <c r="B105" s="180"/>
      <c r="C105" s="180"/>
      <c r="D105" s="207" t="n">
        <v>1</v>
      </c>
      <c r="E105" s="210" t="n">
        <f aca="false">SUM(G4:G9)</f>
        <v>0</v>
      </c>
      <c r="F105" s="186" t="n">
        <v>35</v>
      </c>
      <c r="G105" s="187" t="n">
        <f aca="false">IF(D105=0,0,(E105*F105))</f>
        <v>0</v>
      </c>
      <c r="H105" s="208"/>
    </row>
    <row r="106" s="209" customFormat="true" ht="12.75" hidden="false" customHeight="true" outlineLevel="0" collapsed="false">
      <c r="A106" s="180" t="s">
        <v>143</v>
      </c>
      <c r="B106" s="180"/>
      <c r="C106" s="180"/>
      <c r="D106" s="185" t="s">
        <v>124</v>
      </c>
      <c r="E106" s="211" t="n">
        <f aca="false">((B4+B5+B6+B7+B8+B9+C4+C5+C6+C7+C8+C9)*2)</f>
        <v>0</v>
      </c>
      <c r="F106" s="186" t="n">
        <v>5</v>
      </c>
      <c r="G106" s="187" t="n">
        <f aca="false">E106*F106</f>
        <v>0</v>
      </c>
      <c r="H106" s="208"/>
    </row>
    <row r="107" s="209" customFormat="true" ht="12.75" hidden="false" customHeight="true" outlineLevel="0" collapsed="false">
      <c r="A107" s="180" t="s">
        <v>144</v>
      </c>
      <c r="B107" s="180"/>
      <c r="C107" s="180"/>
      <c r="D107" s="185" t="s">
        <v>115</v>
      </c>
      <c r="E107" s="212" t="n">
        <v>0</v>
      </c>
      <c r="F107" s="186" t="n">
        <v>40</v>
      </c>
      <c r="G107" s="187" t="n">
        <f aca="false">E107*F107</f>
        <v>0</v>
      </c>
      <c r="H107" s="208"/>
    </row>
    <row r="108" s="209" customFormat="true" ht="12.75" hidden="false" customHeight="true" outlineLevel="0" collapsed="false">
      <c r="A108" s="180" t="s">
        <v>145</v>
      </c>
      <c r="B108" s="180"/>
      <c r="C108" s="180"/>
      <c r="D108" s="185" t="s">
        <v>124</v>
      </c>
      <c r="E108" s="212" t="n">
        <v>0</v>
      </c>
      <c r="F108" s="186" t="n">
        <v>26</v>
      </c>
      <c r="G108" s="187" t="n">
        <f aca="false">E108*F108</f>
        <v>0</v>
      </c>
      <c r="H108" s="208"/>
    </row>
    <row r="109" s="209" customFormat="true" ht="12.75" hidden="false" customHeight="true" outlineLevel="0" collapsed="false">
      <c r="A109" s="180" t="s">
        <v>146</v>
      </c>
      <c r="B109" s="180"/>
      <c r="C109" s="180"/>
      <c r="D109" s="185" t="s">
        <v>124</v>
      </c>
      <c r="E109" s="212" t="n">
        <v>0</v>
      </c>
      <c r="F109" s="213" t="n">
        <v>18</v>
      </c>
      <c r="G109" s="187" t="n">
        <f aca="false">E109*F109</f>
        <v>0</v>
      </c>
      <c r="H109" s="208"/>
    </row>
    <row r="110" s="209" customFormat="true" ht="12.75" hidden="false" customHeight="true" outlineLevel="0" collapsed="false">
      <c r="A110" s="180" t="s">
        <v>147</v>
      </c>
      <c r="B110" s="180"/>
      <c r="C110" s="180"/>
      <c r="D110" s="185" t="s">
        <v>115</v>
      </c>
      <c r="E110" s="212" t="n">
        <v>0</v>
      </c>
      <c r="F110" s="186" t="n">
        <v>240</v>
      </c>
      <c r="G110" s="187" t="n">
        <f aca="false">E110*F110</f>
        <v>0</v>
      </c>
      <c r="H110" s="208"/>
    </row>
    <row r="111" s="209" customFormat="true" ht="12.75" hidden="false" customHeight="true" outlineLevel="0" collapsed="false">
      <c r="A111" s="180" t="s">
        <v>148</v>
      </c>
      <c r="B111" s="180"/>
      <c r="C111" s="180"/>
      <c r="D111" s="185" t="s">
        <v>115</v>
      </c>
      <c r="E111" s="214" t="n">
        <f aca="false">SUM(E4:F9)+SUM(G4:G9)</f>
        <v>0</v>
      </c>
      <c r="F111" s="186" t="n">
        <v>15</v>
      </c>
      <c r="G111" s="187" t="n">
        <f aca="false">E111*F111</f>
        <v>0</v>
      </c>
      <c r="H111" s="208"/>
    </row>
    <row r="112" s="209" customFormat="true" ht="12.75" hidden="false" customHeight="true" outlineLevel="0" collapsed="false">
      <c r="A112" s="180" t="s">
        <v>149</v>
      </c>
      <c r="B112" s="180"/>
      <c r="C112" s="180"/>
      <c r="D112" s="185" t="s">
        <v>115</v>
      </c>
      <c r="E112" s="214" t="n">
        <f aca="false">SUM(G4:G9)</f>
        <v>0</v>
      </c>
      <c r="F112" s="186" t="n">
        <v>12</v>
      </c>
      <c r="G112" s="187" t="n">
        <f aca="false">E112*F112</f>
        <v>0</v>
      </c>
      <c r="H112" s="208"/>
    </row>
    <row r="113" s="209" customFormat="true" ht="12.75" hidden="false" customHeight="true" outlineLevel="0" collapsed="false">
      <c r="A113" s="180" t="s">
        <v>150</v>
      </c>
      <c r="B113" s="180"/>
      <c r="C113" s="180"/>
      <c r="D113" s="185" t="s">
        <v>115</v>
      </c>
      <c r="E113" s="214" t="n">
        <f aca="false">SUM(E4:F9)-E115</f>
        <v>0</v>
      </c>
      <c r="F113" s="186" t="n">
        <v>12</v>
      </c>
      <c r="G113" s="187" t="n">
        <f aca="false">E113*F113</f>
        <v>0</v>
      </c>
      <c r="H113" s="208"/>
    </row>
    <row r="114" s="209" customFormat="true" ht="12.75" hidden="false" customHeight="true" outlineLevel="0" collapsed="false">
      <c r="A114" s="180" t="s">
        <v>151</v>
      </c>
      <c r="B114" s="180"/>
      <c r="C114" s="180"/>
      <c r="D114" s="185" t="s">
        <v>115</v>
      </c>
      <c r="E114" s="212" t="n">
        <v>0</v>
      </c>
      <c r="F114" s="186" t="n">
        <v>13</v>
      </c>
      <c r="G114" s="187" t="n">
        <f aca="false">E114*F114</f>
        <v>0</v>
      </c>
      <c r="H114" s="208"/>
    </row>
    <row r="115" s="209" customFormat="true" ht="13.5" hidden="false" customHeight="true" outlineLevel="0" collapsed="false">
      <c r="A115" s="215" t="s">
        <v>152</v>
      </c>
      <c r="B115" s="215"/>
      <c r="C115" s="216" t="s">
        <v>39</v>
      </c>
      <c r="D115" s="217" t="s">
        <v>115</v>
      </c>
      <c r="E115" s="218" t="n">
        <f aca="false">E4+F8</f>
        <v>0</v>
      </c>
      <c r="F115" s="193" t="n">
        <v>43</v>
      </c>
      <c r="G115" s="194" t="n">
        <f aca="false">IF(C115="si",(E115*(F115-F113)),0)</f>
        <v>0</v>
      </c>
      <c r="H115" s="208"/>
    </row>
    <row r="116" customFormat="false" ht="26.25" hidden="false" customHeight="false" outlineLevel="0" collapsed="false">
      <c r="A116" s="219" t="s">
        <v>153</v>
      </c>
      <c r="B116" s="220" t="s">
        <v>154</v>
      </c>
      <c r="C116" s="220"/>
      <c r="D116" s="220"/>
      <c r="E116" s="220"/>
      <c r="F116" s="220"/>
      <c r="G116" s="221" t="n">
        <f aca="false">SUM(G81:G115)</f>
        <v>0</v>
      </c>
      <c r="H116" s="3"/>
    </row>
    <row r="117" customFormat="false" ht="13.5" hidden="false" customHeight="false" outlineLevel="0" collapsed="false">
      <c r="A117" s="31" t="s">
        <v>155</v>
      </c>
      <c r="B117" s="31"/>
      <c r="C117" s="222"/>
      <c r="D117" s="223"/>
      <c r="E117" s="223"/>
      <c r="F117" s="35"/>
      <c r="G117" s="35"/>
      <c r="H117" s="3"/>
    </row>
    <row r="118" customFormat="false" ht="12.75" hidden="false" customHeight="true" outlineLevel="0" collapsed="false">
      <c r="A118" s="36" t="s">
        <v>156</v>
      </c>
      <c r="B118" s="37" t="s">
        <v>21</v>
      </c>
      <c r="C118" s="37"/>
      <c r="D118" s="38" t="n">
        <f aca="false">C12</f>
        <v>0</v>
      </c>
      <c r="E118" s="224" t="s">
        <v>157</v>
      </c>
      <c r="F118" s="40" t="n">
        <v>0</v>
      </c>
      <c r="G118" s="41" t="s">
        <v>23</v>
      </c>
      <c r="H118" s="3"/>
    </row>
    <row r="119" customFormat="false" ht="12.75" hidden="false" customHeight="true" outlineLevel="0" collapsed="false">
      <c r="A119" s="36"/>
      <c r="B119" s="42" t="s">
        <v>24</v>
      </c>
      <c r="C119" s="42"/>
      <c r="D119" s="43" t="n">
        <f aca="false">B12</f>
        <v>0</v>
      </c>
      <c r="E119" s="224"/>
      <c r="F119" s="44" t="n">
        <v>0</v>
      </c>
      <c r="G119" s="45" t="s">
        <v>25</v>
      </c>
      <c r="H119" s="3"/>
    </row>
    <row r="120" customFormat="false" ht="12.75" hidden="false" customHeight="true" outlineLevel="0" collapsed="false">
      <c r="A120" s="36"/>
      <c r="B120" s="42" t="s">
        <v>26</v>
      </c>
      <c r="C120" s="42"/>
      <c r="D120" s="43" t="n">
        <f aca="false">D12</f>
        <v>0</v>
      </c>
      <c r="E120" s="224"/>
      <c r="F120" s="44" t="n">
        <v>0</v>
      </c>
      <c r="G120" s="45" t="s">
        <v>27</v>
      </c>
      <c r="H120" s="3"/>
    </row>
    <row r="121" customFormat="false" ht="13.5" hidden="false" customHeight="true" outlineLevel="0" collapsed="false">
      <c r="A121" s="36"/>
      <c r="B121" s="46" t="s">
        <v>28</v>
      </c>
      <c r="C121" s="46"/>
      <c r="D121" s="47" t="n">
        <v>0</v>
      </c>
      <c r="E121" s="224"/>
      <c r="F121" s="44" t="n">
        <v>0</v>
      </c>
      <c r="G121" s="48" t="s">
        <v>29</v>
      </c>
      <c r="H121" s="3"/>
    </row>
    <row r="122" customFormat="false" ht="12.75" hidden="false" customHeight="false" outlineLevel="0" collapsed="false">
      <c r="A122" s="49"/>
      <c r="B122" s="49"/>
      <c r="C122" s="49"/>
      <c r="D122" s="49"/>
      <c r="E122" s="224"/>
      <c r="F122" s="44" t="n">
        <v>0</v>
      </c>
      <c r="G122" s="45" t="s">
        <v>30</v>
      </c>
      <c r="H122" s="3"/>
    </row>
    <row r="123" customFormat="false" ht="12.75" hidden="false" customHeight="false" outlineLevel="0" collapsed="false">
      <c r="A123" s="49"/>
      <c r="B123" s="49"/>
      <c r="C123" s="49"/>
      <c r="D123" s="49"/>
      <c r="E123" s="224"/>
      <c r="F123" s="50" t="n">
        <v>0</v>
      </c>
      <c r="G123" s="225" t="s">
        <v>31</v>
      </c>
      <c r="H123" s="3"/>
    </row>
    <row r="124" customFormat="false" ht="13.5" hidden="false" customHeight="false" outlineLevel="0" collapsed="false">
      <c r="A124" s="49"/>
      <c r="B124" s="49"/>
      <c r="C124" s="49"/>
      <c r="D124" s="49"/>
      <c r="E124" s="224"/>
      <c r="F124" s="52" t="n">
        <v>0</v>
      </c>
      <c r="G124" s="53" t="s">
        <v>32</v>
      </c>
      <c r="H124" s="3"/>
    </row>
    <row r="125" customFormat="false" ht="12.75" hidden="false" customHeight="true" outlineLevel="0" collapsed="false">
      <c r="A125" s="54" t="s">
        <v>158</v>
      </c>
      <c r="B125" s="55" t="s">
        <v>34</v>
      </c>
      <c r="C125" s="55"/>
      <c r="D125" s="56" t="s">
        <v>35</v>
      </c>
      <c r="E125" s="57" t="s">
        <v>36</v>
      </c>
      <c r="F125" s="58" t="s">
        <v>35</v>
      </c>
      <c r="G125" s="226" t="s">
        <v>37</v>
      </c>
      <c r="H125" s="3"/>
    </row>
    <row r="126" customFormat="false" ht="13.5" hidden="false" customHeight="true" outlineLevel="0" collapsed="false">
      <c r="A126" s="54"/>
      <c r="B126" s="227" t="s">
        <v>38</v>
      </c>
      <c r="C126" s="227"/>
      <c r="D126" s="61" t="s">
        <v>39</v>
      </c>
      <c r="E126" s="62" t="s">
        <v>40</v>
      </c>
      <c r="F126" s="63" t="s">
        <v>39</v>
      </c>
      <c r="G126" s="228" t="str">
        <f aca="false">IF(D125=D126,"SCEGLIERE",IF(D126="SI","più piccollo di cm 20X20, posato",IF(D125="SI","cm 20X20 o più grande, posato",IF(D125,D126="",#NAME?))))</f>
        <v>cm 20X20 o più grande, posato</v>
      </c>
      <c r="H126" s="3"/>
    </row>
    <row r="127" customFormat="false" ht="13.5" hidden="false" customHeight="true" outlineLevel="0" collapsed="false">
      <c r="A127" s="65" t="s">
        <v>159</v>
      </c>
      <c r="B127" s="65"/>
      <c r="C127" s="65"/>
      <c r="D127" s="66" t="n">
        <v>0</v>
      </c>
      <c r="E127" s="67" t="n">
        <f aca="false">IF(D126="SI",1.25,1)</f>
        <v>1</v>
      </c>
      <c r="F127" s="68" t="n">
        <f aca="false">IF(F126="SI",1.25,1)</f>
        <v>1</v>
      </c>
      <c r="G127" s="69" t="str">
        <f aca="false">IF(F125=F126,"SCEGLIERE",IF(F126="SI","a ROMBO",IF(F125="SI","DRITTO",IF(F125,F126="",#NAME?))))</f>
        <v>DRITTO</v>
      </c>
      <c r="H127" s="3"/>
    </row>
    <row r="128" customFormat="false" ht="13.5" hidden="false" customHeight="false" outlineLevel="0" collapsed="false">
      <c r="A128" s="65"/>
      <c r="B128" s="65"/>
      <c r="C128" s="65"/>
      <c r="D128" s="66"/>
      <c r="E128" s="70"/>
      <c r="F128" s="70"/>
      <c r="G128" s="71"/>
      <c r="H128" s="3"/>
    </row>
    <row r="129" customFormat="false" ht="12.75" hidden="false" customHeight="true" outlineLevel="0" collapsed="false">
      <c r="A129" s="229" t="s">
        <v>160</v>
      </c>
      <c r="B129" s="73" t="s">
        <v>43</v>
      </c>
      <c r="C129" s="73"/>
      <c r="D129" s="74" t="s">
        <v>35</v>
      </c>
      <c r="E129" s="75" t="s">
        <v>44</v>
      </c>
      <c r="F129" s="76" t="s">
        <v>35</v>
      </c>
      <c r="G129" s="230" t="s">
        <v>45</v>
      </c>
      <c r="H129" s="3"/>
    </row>
    <row r="130" customFormat="false" ht="13.5" hidden="false" customHeight="true" outlineLevel="0" collapsed="false">
      <c r="A130" s="229"/>
      <c r="B130" s="78" t="s">
        <v>46</v>
      </c>
      <c r="C130" s="78"/>
      <c r="D130" s="79" t="s">
        <v>39</v>
      </c>
      <c r="E130" s="80" t="s">
        <v>47</v>
      </c>
      <c r="F130" s="79" t="s">
        <v>39</v>
      </c>
      <c r="G130" s="231" t="str">
        <f aca="false">IF(D129=D130,"SCEGLIERE",IF(D130="SI","più piccollo di cm 20X20, posato",IF(D129="SI","cm 20X20 o più grande, posato",IF(D129,D130="",#NAME?))))</f>
        <v>cm 20X20 o più grande, posato</v>
      </c>
      <c r="H130" s="3"/>
    </row>
    <row r="131" customFormat="false" ht="13.5" hidden="false" customHeight="false" outlineLevel="0" collapsed="false">
      <c r="A131" s="82"/>
      <c r="B131" s="83"/>
      <c r="C131" s="84"/>
      <c r="D131" s="85" t="n">
        <f aca="false">IF(D130="SI",1.25,1)</f>
        <v>1</v>
      </c>
      <c r="E131" s="84"/>
      <c r="F131" s="85" t="n">
        <f aca="false">IF(F130="SI",1.25,1)</f>
        <v>1</v>
      </c>
      <c r="G131" s="86" t="str">
        <f aca="false">IF(F129=F130,"SCEGLIERE",IF(F130="SI","a ROMBO",IF(F129="SI","DRITTO",IF(F129,F130="","ERRORE"))))</f>
        <v>DRITTO</v>
      </c>
      <c r="H131" s="3"/>
    </row>
    <row r="132" customFormat="false" ht="13.5" hidden="false" customHeight="true" outlineLevel="0" collapsed="false">
      <c r="A132" s="232" t="s">
        <v>161</v>
      </c>
      <c r="B132" s="88" t="s">
        <v>23</v>
      </c>
      <c r="C132" s="89"/>
      <c r="D132" s="90" t="n">
        <v>0</v>
      </c>
      <c r="E132" s="91"/>
      <c r="F132" s="92"/>
      <c r="G132" s="93" t="s">
        <v>49</v>
      </c>
      <c r="H132" s="3"/>
    </row>
    <row r="133" customFormat="false" ht="12.75" hidden="false" customHeight="false" outlineLevel="0" collapsed="false">
      <c r="A133" s="232"/>
      <c r="B133" s="233" t="s">
        <v>162</v>
      </c>
      <c r="C133" s="95"/>
      <c r="D133" s="96" t="n">
        <v>0</v>
      </c>
      <c r="E133" s="91"/>
      <c r="F133" s="97" t="n">
        <f aca="false">SUM(D118+D119)*2*D127*1.15</f>
        <v>0</v>
      </c>
      <c r="G133" s="98" t="s">
        <v>51</v>
      </c>
      <c r="H133" s="3"/>
    </row>
    <row r="134" customFormat="false" ht="13.5" hidden="false" customHeight="false" outlineLevel="0" collapsed="false">
      <c r="A134" s="232"/>
      <c r="B134" s="94" t="s">
        <v>52</v>
      </c>
      <c r="C134" s="95"/>
      <c r="D134" s="96" t="n">
        <v>0</v>
      </c>
      <c r="E134" s="91"/>
      <c r="F134" s="99" t="n">
        <f aca="false">D118*D119*1.2</f>
        <v>0</v>
      </c>
      <c r="G134" s="100" t="s">
        <v>53</v>
      </c>
      <c r="H134" s="3"/>
    </row>
    <row r="135" customFormat="false" ht="13.5" hidden="false" customHeight="true" outlineLevel="0" collapsed="false">
      <c r="A135" s="101" t="s">
        <v>163</v>
      </c>
      <c r="B135" s="102" t="s">
        <v>29</v>
      </c>
      <c r="C135" s="95"/>
      <c r="D135" s="96" t="n">
        <v>0</v>
      </c>
      <c r="E135" s="91"/>
      <c r="F135" s="103"/>
      <c r="G135" s="104"/>
      <c r="H135" s="3"/>
    </row>
    <row r="136" customFormat="false" ht="12.75" hidden="false" customHeight="false" outlineLevel="0" collapsed="false">
      <c r="A136" s="101"/>
      <c r="B136" s="94" t="s">
        <v>30</v>
      </c>
      <c r="C136" s="95"/>
      <c r="D136" s="96" t="n">
        <v>0</v>
      </c>
      <c r="E136" s="91"/>
      <c r="F136" s="105"/>
      <c r="G136" s="106"/>
      <c r="H136" s="3"/>
    </row>
    <row r="137" customFormat="false" ht="13.5" hidden="false" customHeight="false" outlineLevel="0" collapsed="false">
      <c r="A137" s="101"/>
      <c r="B137" s="94" t="s">
        <v>55</v>
      </c>
      <c r="C137" s="107" t="n">
        <f aca="false">IF(D137="si",(D135+D136)*90,0)</f>
        <v>0</v>
      </c>
      <c r="D137" s="108" t="s">
        <v>35</v>
      </c>
      <c r="E137" s="91"/>
      <c r="F137" s="105"/>
      <c r="G137" s="106"/>
      <c r="H137" s="3"/>
    </row>
    <row r="138" customFormat="false" ht="14.25" hidden="false" customHeight="false" outlineLevel="0" collapsed="false">
      <c r="A138" s="101"/>
      <c r="B138" s="233" t="s">
        <v>164</v>
      </c>
      <c r="C138" s="95"/>
      <c r="D138" s="109" t="n">
        <v>0</v>
      </c>
      <c r="E138" s="91"/>
      <c r="F138" s="1" t="s">
        <v>0</v>
      </c>
      <c r="G138" s="1"/>
      <c r="H138" s="3"/>
    </row>
    <row r="139" customFormat="false" ht="14.25" hidden="false" customHeight="false" outlineLevel="0" collapsed="false">
      <c r="A139" s="101"/>
      <c r="B139" s="111" t="s">
        <v>32</v>
      </c>
      <c r="C139" s="112"/>
      <c r="D139" s="113" t="n">
        <v>1</v>
      </c>
      <c r="E139" s="91"/>
      <c r="F139" s="105"/>
      <c r="G139" s="106"/>
      <c r="H139" s="3"/>
    </row>
    <row r="140" customFormat="false" ht="13.5" hidden="false" customHeight="true" outlineLevel="0" collapsed="false">
      <c r="A140" s="114" t="s">
        <v>57</v>
      </c>
      <c r="B140" s="114"/>
      <c r="C140" s="114"/>
      <c r="D140" s="114"/>
      <c r="E140" s="114"/>
      <c r="F140" s="115" t="s">
        <v>39</v>
      </c>
      <c r="G140" s="116" t="str">
        <f aca="false">IF(F140="SI","A carrico nostro la","A carrico  cliente la")</f>
        <v>A carrico  cliente la</v>
      </c>
      <c r="H140" s="3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5"/>
      <c r="G141" s="117" t="s">
        <v>165</v>
      </c>
      <c r="H141" s="3"/>
    </row>
    <row r="142" customFormat="false" ht="34.5" hidden="false" customHeight="true" outlineLevel="0" collapsed="false">
      <c r="A142" s="118" t="s">
        <v>59</v>
      </c>
      <c r="B142" s="118"/>
      <c r="C142" s="118"/>
      <c r="D142" s="118"/>
      <c r="E142" s="118"/>
      <c r="F142" s="119" t="n">
        <f aca="false">IF(F140="si",850,0)</f>
        <v>0</v>
      </c>
      <c r="G142" s="120" t="str">
        <f aca="false">IF(F140="no","sifoname, accessori, pavim e rivestimenti, a sua scelta","sifoname, accessori, pavim e rivestimenti, serie economica")</f>
        <v>sifoname, accessori, pavim e rivestimenti, a sua scelta</v>
      </c>
      <c r="H142" s="3"/>
    </row>
    <row r="143" customFormat="false" ht="13.5" hidden="false" customHeight="false" outlineLevel="0" collapsed="false">
      <c r="A143" s="121" t="s">
        <v>60</v>
      </c>
      <c r="B143" s="121"/>
      <c r="C143" s="122" t="s">
        <v>61</v>
      </c>
      <c r="D143" s="122" t="s">
        <v>62</v>
      </c>
      <c r="E143" s="123" t="s">
        <v>63</v>
      </c>
      <c r="F143" s="124" t="s">
        <v>64</v>
      </c>
      <c r="G143" s="125" t="s">
        <v>65</v>
      </c>
      <c r="H143" s="3"/>
    </row>
    <row r="144" customFormat="false" ht="12.75" hidden="false" customHeight="true" outlineLevel="0" collapsed="false">
      <c r="A144" s="126" t="s">
        <v>66</v>
      </c>
      <c r="B144" s="126"/>
      <c r="C144" s="127" t="n">
        <f aca="false">SUM((D118+D119)*2)*(D120-D121)+(D118*D119)</f>
        <v>0</v>
      </c>
      <c r="D144" s="128" t="s">
        <v>67</v>
      </c>
      <c r="E144" s="129" t="s">
        <v>68</v>
      </c>
      <c r="F144" s="162" t="n">
        <v>12</v>
      </c>
      <c r="G144" s="131" t="n">
        <f aca="false">C144*F144</f>
        <v>0</v>
      </c>
      <c r="H144" s="3"/>
    </row>
    <row r="145" customFormat="false" ht="12.75" hidden="false" customHeight="true" outlineLevel="0" collapsed="false">
      <c r="A145" s="126" t="s">
        <v>69</v>
      </c>
      <c r="B145" s="126"/>
      <c r="C145" s="234" t="s">
        <v>73</v>
      </c>
      <c r="D145" s="133" t="s">
        <v>70</v>
      </c>
      <c r="E145" s="129"/>
      <c r="F145" s="235" t="s">
        <v>71</v>
      </c>
      <c r="G145" s="131" t="n">
        <f aca="false">(F118*58)+(F119*42)+(F120*28)+(F121*18)+(F122*131)+(F123*42)+(F124*35)</f>
        <v>0</v>
      </c>
      <c r="H145" s="3"/>
    </row>
    <row r="146" customFormat="false" ht="12.75" hidden="false" customHeight="true" outlineLevel="0" collapsed="false">
      <c r="A146" s="126" t="s">
        <v>72</v>
      </c>
      <c r="B146" s="126"/>
      <c r="C146" s="135" t="s">
        <v>73</v>
      </c>
      <c r="D146" s="133" t="s">
        <v>70</v>
      </c>
      <c r="E146" s="129"/>
      <c r="F146" s="164" t="s">
        <v>71</v>
      </c>
      <c r="G146" s="131" t="n">
        <f aca="false">G145*0.42</f>
        <v>0</v>
      </c>
      <c r="H146" s="3"/>
    </row>
    <row r="147" customFormat="false" ht="12.75" hidden="false" customHeight="true" outlineLevel="0" collapsed="false">
      <c r="A147" s="126" t="s">
        <v>74</v>
      </c>
      <c r="B147" s="126"/>
      <c r="C147" s="127" t="n">
        <f aca="false">SUM((D118+D119)*2)*D121</f>
        <v>0</v>
      </c>
      <c r="D147" s="128" t="s">
        <v>67</v>
      </c>
      <c r="E147" s="129"/>
      <c r="F147" s="162" t="n">
        <v>17</v>
      </c>
      <c r="G147" s="131" t="n">
        <f aca="false">C147*F147</f>
        <v>0</v>
      </c>
      <c r="H147" s="3"/>
    </row>
    <row r="148" customFormat="false" ht="12.75" hidden="false" customHeight="true" outlineLevel="0" collapsed="false">
      <c r="A148" s="126" t="s">
        <v>75</v>
      </c>
      <c r="B148" s="126"/>
      <c r="C148" s="127" t="n">
        <f aca="false">SUM(D118*D119)</f>
        <v>0</v>
      </c>
      <c r="D148" s="128" t="s">
        <v>67</v>
      </c>
      <c r="E148" s="129"/>
      <c r="F148" s="162" t="n">
        <v>24</v>
      </c>
      <c r="G148" s="131" t="n">
        <f aca="false">C148*F148</f>
        <v>0</v>
      </c>
      <c r="H148" s="3"/>
    </row>
    <row r="149" customFormat="false" ht="12.75" hidden="false" customHeight="true" outlineLevel="0" collapsed="false">
      <c r="A149" s="126" t="s">
        <v>76</v>
      </c>
      <c r="B149" s="126"/>
      <c r="C149" s="135" t="s">
        <v>73</v>
      </c>
      <c r="D149" s="133" t="s">
        <v>70</v>
      </c>
      <c r="E149" s="129"/>
      <c r="F149" s="164" t="s">
        <v>71</v>
      </c>
      <c r="G149" s="131" t="n">
        <f aca="false">IF((D132+D133+D134+D135+D136+D138)&gt;=1,((D132*285)+(D133*500)+(D134*210)+(D135*155)+(D136*140)+(D138*125)+265+C137),0)</f>
        <v>0</v>
      </c>
      <c r="H149" s="3"/>
    </row>
    <row r="150" customFormat="false" ht="12.75" hidden="false" customHeight="true" outlineLevel="0" collapsed="false">
      <c r="A150" s="126" t="s">
        <v>77</v>
      </c>
      <c r="B150" s="126"/>
      <c r="C150" s="137" t="n">
        <f aca="false">IF((G147+G148)&gt;0,3,0)</f>
        <v>0</v>
      </c>
      <c r="D150" s="128" t="s">
        <v>78</v>
      </c>
      <c r="E150" s="129"/>
      <c r="F150" s="162" t="n">
        <v>38</v>
      </c>
      <c r="G150" s="131" t="n">
        <f aca="false">C150*F150</f>
        <v>0</v>
      </c>
      <c r="H150" s="3"/>
    </row>
    <row r="151" customFormat="false" ht="12.75" hidden="false" customHeight="true" outlineLevel="0" collapsed="false">
      <c r="A151" s="126" t="s">
        <v>79</v>
      </c>
      <c r="B151" s="126"/>
      <c r="C151" s="138" t="s">
        <v>73</v>
      </c>
      <c r="D151" s="133" t="s">
        <v>70</v>
      </c>
      <c r="E151" s="129"/>
      <c r="F151" s="164" t="s">
        <v>71</v>
      </c>
      <c r="G151" s="131" t="n">
        <f aca="false">(D132*90)+(D133*70)+(D134*45)+(D135*75)+(D136*65)+(D138*230)+(22*C150)</f>
        <v>0</v>
      </c>
      <c r="H151" s="3"/>
    </row>
    <row r="152" customFormat="false" ht="12.75" hidden="false" customHeight="true" outlineLevel="0" collapsed="false">
      <c r="A152" s="126" t="s">
        <v>80</v>
      </c>
      <c r="B152" s="126"/>
      <c r="C152" s="127" t="n">
        <f aca="false">SUM(D118*D119)</f>
        <v>0</v>
      </c>
      <c r="D152" s="128" t="s">
        <v>67</v>
      </c>
      <c r="E152" s="129"/>
      <c r="F152" s="162" t="n">
        <v>36</v>
      </c>
      <c r="G152" s="131" t="n">
        <f aca="false">C152*F152</f>
        <v>0</v>
      </c>
      <c r="H152" s="3"/>
    </row>
    <row r="153" customFormat="false" ht="12.75" hidden="false" customHeight="true" outlineLevel="0" collapsed="false">
      <c r="A153" s="126" t="s">
        <v>81</v>
      </c>
      <c r="B153" s="126"/>
      <c r="C153" s="127" t="n">
        <f aca="false">SUM((D118+D119+D118+D119)*D120)+(D118*D119)</f>
        <v>0</v>
      </c>
      <c r="D153" s="128" t="s">
        <v>67</v>
      </c>
      <c r="E153" s="129"/>
      <c r="F153" s="162" t="n">
        <v>9</v>
      </c>
      <c r="G153" s="131" t="n">
        <f aca="false">C153*F153</f>
        <v>0</v>
      </c>
      <c r="H153" s="3"/>
    </row>
    <row r="154" customFormat="false" ht="12.75" hidden="false" customHeight="true" outlineLevel="0" collapsed="false">
      <c r="A154" s="168" t="s">
        <v>166</v>
      </c>
      <c r="B154" s="168"/>
      <c r="C154" s="127" t="n">
        <f aca="false">SUM(D118*D119)</f>
        <v>0</v>
      </c>
      <c r="D154" s="128" t="s">
        <v>67</v>
      </c>
      <c r="E154" s="129"/>
      <c r="F154" s="162" t="n">
        <f aca="false">18*D131*F131</f>
        <v>18</v>
      </c>
      <c r="G154" s="131" t="n">
        <f aca="false">C154*F154*D131*F131</f>
        <v>0</v>
      </c>
      <c r="H154" s="3"/>
    </row>
    <row r="155" customFormat="false" ht="12.75" hidden="false" customHeight="true" outlineLevel="0" collapsed="false">
      <c r="A155" s="126" t="s">
        <v>83</v>
      </c>
      <c r="B155" s="126"/>
      <c r="C155" s="127" t="n">
        <f aca="false">SUM(D118+D119)*2*D127</f>
        <v>0</v>
      </c>
      <c r="D155" s="128" t="s">
        <v>67</v>
      </c>
      <c r="E155" s="129"/>
      <c r="F155" s="162" t="n">
        <f aca="false">22*E127*F127</f>
        <v>22</v>
      </c>
      <c r="G155" s="139" t="n">
        <f aca="false">C155*F155*E127*F127</f>
        <v>0</v>
      </c>
      <c r="H155" s="3"/>
    </row>
    <row r="156" customFormat="false" ht="12.75" hidden="false" customHeight="true" outlineLevel="0" collapsed="false">
      <c r="A156" s="126" t="s">
        <v>84</v>
      </c>
      <c r="B156" s="126"/>
      <c r="C156" s="127" t="n">
        <f aca="false">((D118+D118+D119+D119)*(D120-D127))+(D118*D119)</f>
        <v>0</v>
      </c>
      <c r="D156" s="128" t="s">
        <v>67</v>
      </c>
      <c r="E156" s="129"/>
      <c r="F156" s="162" t="n">
        <v>8</v>
      </c>
      <c r="G156" s="139" t="n">
        <f aca="false">C156*F156</f>
        <v>0</v>
      </c>
      <c r="H156" s="3"/>
    </row>
    <row r="157" customFormat="false" ht="12.75" hidden="false" customHeight="true" outlineLevel="0" collapsed="false">
      <c r="A157" s="140" t="s">
        <v>85</v>
      </c>
      <c r="B157" s="140"/>
      <c r="C157" s="165" t="s">
        <v>73</v>
      </c>
      <c r="D157" s="141" t="s">
        <v>70</v>
      </c>
      <c r="E157" s="142" t="n">
        <f aca="false">IF(E158="SI",1,0)</f>
        <v>0</v>
      </c>
      <c r="F157" s="162" t="s">
        <v>71</v>
      </c>
      <c r="G157" s="139" t="n">
        <f aca="false">IF((D132+D133+D134+D135+D136+D138)&gt;=1,((D132*23)+(D133*43)+(D134*34)+(D135*41)+(D136*36)+(D138*28)+38+C137),0)</f>
        <v>0</v>
      </c>
      <c r="H157" s="3"/>
    </row>
    <row r="158" customFormat="false" ht="26.25" hidden="false" customHeight="true" outlineLevel="0" collapsed="false">
      <c r="A158" s="154" t="s">
        <v>167</v>
      </c>
      <c r="B158" s="154"/>
      <c r="C158" s="236" t="s">
        <v>39</v>
      </c>
      <c r="D158" s="237" t="s">
        <v>113</v>
      </c>
      <c r="E158" s="238" t="s">
        <v>168</v>
      </c>
      <c r="F158" s="239" t="n">
        <v>245</v>
      </c>
      <c r="G158" s="240" t="n">
        <f aca="false">IF(C158="no",0,245)</f>
        <v>0</v>
      </c>
      <c r="H158" s="3"/>
    </row>
    <row r="159" customFormat="false" ht="13.5" hidden="false" customHeight="false" outlineLevel="0" collapsed="false">
      <c r="A159" s="35"/>
      <c r="B159" s="148" t="s">
        <v>169</v>
      </c>
      <c r="C159" s="148"/>
      <c r="D159" s="148"/>
      <c r="E159" s="148"/>
      <c r="F159" s="149" t="s">
        <v>88</v>
      </c>
      <c r="G159" s="150" t="n">
        <f aca="false">SUM(G144:G158)+F142</f>
        <v>0</v>
      </c>
      <c r="H159" s="3"/>
    </row>
    <row r="160" customFormat="false" ht="13.5" hidden="false" customHeight="false" outlineLevel="0" collapsed="false">
      <c r="A160" s="35"/>
      <c r="B160" s="35"/>
      <c r="C160" s="241" t="s">
        <v>170</v>
      </c>
      <c r="D160" s="241"/>
      <c r="E160" s="241"/>
      <c r="F160" s="241"/>
      <c r="G160" s="242" t="n">
        <f aca="false">G56+G77+G116+G159</f>
        <v>0</v>
      </c>
      <c r="H160" s="3"/>
    </row>
  </sheetData>
  <mergeCells count="153">
    <mergeCell ref="D1:E1"/>
    <mergeCell ref="A2:G2"/>
    <mergeCell ref="E3:F3"/>
    <mergeCell ref="E4:F4"/>
    <mergeCell ref="E5:F5"/>
    <mergeCell ref="E6:F6"/>
    <mergeCell ref="E7:F7"/>
    <mergeCell ref="E9:F9"/>
    <mergeCell ref="E10:F10"/>
    <mergeCell ref="E11:F11"/>
    <mergeCell ref="E12:F12"/>
    <mergeCell ref="A13:D13"/>
    <mergeCell ref="E13:F13"/>
    <mergeCell ref="A14:B14"/>
    <mergeCell ref="E14:F14"/>
    <mergeCell ref="A15:A18"/>
    <mergeCell ref="B15:C15"/>
    <mergeCell ref="E15:E21"/>
    <mergeCell ref="B16:C16"/>
    <mergeCell ref="B17:C17"/>
    <mergeCell ref="B18:C18"/>
    <mergeCell ref="A19:D21"/>
    <mergeCell ref="A22:A23"/>
    <mergeCell ref="B22:C22"/>
    <mergeCell ref="B23:C23"/>
    <mergeCell ref="A24:C25"/>
    <mergeCell ref="D24:D25"/>
    <mergeCell ref="A26:A27"/>
    <mergeCell ref="B26:C26"/>
    <mergeCell ref="B27:C27"/>
    <mergeCell ref="A29:A31"/>
    <mergeCell ref="A32:A36"/>
    <mergeCell ref="F34:G34"/>
    <mergeCell ref="B35:C35"/>
    <mergeCell ref="F35:G35"/>
    <mergeCell ref="A37:E38"/>
    <mergeCell ref="F37:F38"/>
    <mergeCell ref="A39:E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B56:E56"/>
    <mergeCell ref="C57:E57"/>
    <mergeCell ref="A58:C58"/>
    <mergeCell ref="A59:C59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B77:E77"/>
    <mergeCell ref="B79:F79"/>
    <mergeCell ref="A80:B80"/>
    <mergeCell ref="A81:C81"/>
    <mergeCell ref="A82:C82"/>
    <mergeCell ref="A83:B83"/>
    <mergeCell ref="A84:C84"/>
    <mergeCell ref="A85:C85"/>
    <mergeCell ref="A86:C86"/>
    <mergeCell ref="A87:C87"/>
    <mergeCell ref="A88:C88"/>
    <mergeCell ref="A89:C89"/>
    <mergeCell ref="A90:C90"/>
    <mergeCell ref="A91:B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B115"/>
    <mergeCell ref="B116:F116"/>
    <mergeCell ref="A117:B117"/>
    <mergeCell ref="A118:A121"/>
    <mergeCell ref="B118:C118"/>
    <mergeCell ref="E118:E124"/>
    <mergeCell ref="B119:C119"/>
    <mergeCell ref="B120:C120"/>
    <mergeCell ref="B121:C121"/>
    <mergeCell ref="A122:D124"/>
    <mergeCell ref="A125:A126"/>
    <mergeCell ref="B125:C125"/>
    <mergeCell ref="B126:C126"/>
    <mergeCell ref="A127:C128"/>
    <mergeCell ref="D127:D128"/>
    <mergeCell ref="A129:A130"/>
    <mergeCell ref="B129:C129"/>
    <mergeCell ref="B130:C130"/>
    <mergeCell ref="A132:A134"/>
    <mergeCell ref="A135:A139"/>
    <mergeCell ref="F138:G138"/>
    <mergeCell ref="A140:E141"/>
    <mergeCell ref="F140:F141"/>
    <mergeCell ref="A142:E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B159:E159"/>
    <mergeCell ref="C160:F160"/>
  </mergeCells>
  <hyperlinks>
    <hyperlink ref="D1" r:id="rId1" display="www.ediltonale.com"/>
    <hyperlink ref="F34" r:id="rId2" display="www.ediltonale.com"/>
    <hyperlink ref="F138" r:id="rId3" display="www.ediltonal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1:55:08Z</dcterms:created>
  <dc:creator>Paolo</dc:creator>
  <dc:description/>
  <dc:language>en-US</dc:language>
  <cp:lastModifiedBy>Paolo</cp:lastModifiedBy>
  <dcterms:modified xsi:type="dcterms:W3CDTF">2010-05-12T08:38:50Z</dcterms:modified>
  <cp:revision>0</cp:revision>
  <dc:subject/>
  <dc:title/>
</cp:coreProperties>
</file>